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rtada" sheetId="1" state="visible" r:id="rId2"/>
    <sheet name="CODIGO" sheetId="2" state="visible" r:id="rId3"/>
    <sheet name="PLAN DE TRABAJO SST 2022" sheetId="3" state="visible" r:id="rId4"/>
    <sheet name="AnálisisPorCiclo" sheetId="4" state="visible" r:id="rId5"/>
    <sheet name="Análisis PorEstándar" sheetId="5" state="visible" r:id="rId6"/>
  </sheets>
  <definedNames>
    <definedName function="false" hidden="false" localSheetId="2" name="_xlnm.Print_Titles" vbProcedure="false">'PLAN DE TRABAJO SST 2022'!$8:$10</definedName>
    <definedName function="false" hidden="false" localSheetId="1" name="OLE_LINK1" vbProcedure="false">CODIGO!$D$4</definedName>
    <definedName function="false" hidden="false" localSheetId="2" name="Excel_BuiltIn__FilterDatabase" vbProcedure="false">'PLAN DE TRABAJO SST 2022'!$B$8:$A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guiovanni.mahecha:
</t>
        </r>
        <r>
          <rPr>
            <sz val="9"/>
            <color rgb="FF000000"/>
            <rFont val="Tahoma"/>
            <family val="2"/>
          </rPr>
          <t xml:space="preserve">Favor colocar el número de la actividad del Programa de Gest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</xdr:row>
                <xdr:rowOff>47</xdr:rowOff>
              </xdr:from>
              <xdr:to>
                <xdr:col>2</xdr:col>
                <xdr:colOff>112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192">
  <si>
    <t xml:space="preserve">PLAN DE TRABAJO ANUAL DEL SISTEMA DE GESTIÓN DE SEGURIDAD Y SALUD EN EL TRABAJO - AÑO 2022</t>
  </si>
  <si>
    <t xml:space="preserve">Nombre del Hospital</t>
  </si>
  <si>
    <t xml:space="preserve">Santa Teresita de Pacora</t>
  </si>
  <si>
    <t xml:space="preserve">Nit de la Institución:</t>
  </si>
  <si>
    <t xml:space="preserve">890.801.517-2</t>
  </si>
  <si>
    <t xml:space="preserve"> Actualización</t>
  </si>
  <si>
    <t xml:space="preserve">V3: 27-04-2020 - V4 02-02-2021- V5,30-12-2021</t>
  </si>
  <si>
    <t xml:space="preserve">Fecha de realización:</t>
  </si>
  <si>
    <t xml:space="preserve">Ultima versión  V5 </t>
  </si>
  <si>
    <t xml:space="preserve">Realizado por:</t>
  </si>
  <si>
    <t xml:space="preserve">Erika Rivera Ramirez</t>
  </si>
  <si>
    <t xml:space="preserve">Cargo:</t>
  </si>
  <si>
    <t xml:space="preserve">Profesional de apoyo</t>
  </si>
  <si>
    <t xml:space="preserve">Asesorado por:</t>
  </si>
  <si>
    <t xml:space="preserve">Henry Castiblanco Lugo</t>
  </si>
  <si>
    <t xml:space="preserve">Responsable SST</t>
  </si>
  <si>
    <t xml:space="preserve">Ciudad:</t>
  </si>
  <si>
    <t xml:space="preserve">Pacora</t>
  </si>
  <si>
    <t xml:space="preserve">Departamento de ubicación:</t>
  </si>
  <si>
    <t xml:space="preserve">Caldas</t>
  </si>
  <si>
    <t xml:space="preserve">Sector económico</t>
  </si>
  <si>
    <t xml:space="preserve">Salud</t>
  </si>
  <si>
    <t xml:space="preserve">Clase de Riesgo:</t>
  </si>
  <si>
    <t xml:space="preserve">III</t>
  </si>
  <si>
    <t xml:space="preserve">Sistema de Gestión de la Seguridad y Salud en el Trabajo</t>
  </si>
  <si>
    <t xml:space="preserve"> NIVEL:6                      </t>
  </si>
  <si>
    <t xml:space="preserve">PLAN: PLA-SST-001</t>
  </si>
  <si>
    <t xml:space="preserve">SG-SST </t>
  </si>
  <si>
    <t xml:space="preserve">PLAN ANUAL DE TRABAJO DEL SISTEMA DE GESTIÓN DE SEGURIDAD Y SALUD EN EL TRABAJO</t>
  </si>
  <si>
    <t xml:space="preserve">Fecha:</t>
  </si>
  <si>
    <t xml:space="preserve">Versión:</t>
  </si>
  <si>
    <r>
      <rPr>
        <sz val="10"/>
        <rFont val="Arial"/>
        <family val="2"/>
      </rPr>
      <t xml:space="preserve">Página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de </t>
    </r>
    <r>
      <rPr>
        <b val="true"/>
        <sz val="10"/>
        <rFont val="Arial"/>
        <family val="2"/>
      </rPr>
      <t xml:space="preserve">6</t>
    </r>
  </si>
  <si>
    <t xml:space="preserve">Elaboró:</t>
  </si>
  <si>
    <t xml:space="preserve">Revisó: </t>
  </si>
  <si>
    <t xml:space="preserve">Aprobó: </t>
  </si>
  <si>
    <r>
      <rPr>
        <b val="true"/>
        <sz val="8"/>
        <rFont val="Arial"/>
        <family val="2"/>
      </rPr>
      <t xml:space="preserve">Código:</t>
    </r>
    <r>
      <rPr>
        <sz val="8"/>
        <rFont val="Arial"/>
        <family val="2"/>
      </rPr>
      <t xml:space="preserve"> PLA-SST-001</t>
    </r>
  </si>
  <si>
    <t xml:space="preserve">Profesional: ERR</t>
  </si>
  <si>
    <t xml:space="preserve">ASESOR HCL</t>
  </si>
  <si>
    <t xml:space="preserve">Gerencia</t>
  </si>
  <si>
    <t xml:space="preserve">Fecha de Creación: 03-01-2019</t>
  </si>
  <si>
    <t xml:space="preserve">NOMBRE DE LA INSTITUCIÓN</t>
  </si>
  <si>
    <t xml:space="preserve">SG-SST</t>
  </si>
  <si>
    <t xml:space="preserve">FORMATO PLAN DE TRABAJO ANUAL</t>
  </si>
  <si>
    <t xml:space="preserve">001</t>
  </si>
  <si>
    <r>
      <rPr>
        <sz val="14"/>
        <color rgb="FF008000"/>
        <rFont val="Arial"/>
        <family val="2"/>
      </rPr>
      <t xml:space="preserve"> </t>
    </r>
    <r>
      <rPr>
        <b val="true"/>
        <sz val="16"/>
        <color rgb="FFFF0000"/>
        <rFont val="Arial"/>
        <family val="2"/>
      </rPr>
      <t xml:space="preserve">Verificación de actividades.</t>
    </r>
  </si>
  <si>
    <t xml:space="preserve">OBJETIVO</t>
  </si>
  <si>
    <t xml:space="preserve">DAR CUMPLIR CON LA NORMATIVIDAD VIGENTE Y AL PLAN DE MEJORA PARA EL AÑO 2023, TODO DENTRO DEL CUMPLIMIENTO DE ESTANDARES DE LA RESOLUCIÓN 0312.</t>
  </si>
  <si>
    <t xml:space="preserve">CRONOGRAMA DE TRABAJO AÑO 2023</t>
  </si>
  <si>
    <t xml:space="preserve">Documento Evidencia</t>
  </si>
  <si>
    <t xml:space="preserve">N°</t>
  </si>
  <si>
    <t xml:space="preserve">OBJETIVO </t>
  </si>
  <si>
    <t xml:space="preserve">ACTIVIDADES (PHVA)</t>
  </si>
  <si>
    <t xml:space="preserve">RESPONSABLE</t>
  </si>
  <si>
    <t xml:space="preserve">P</t>
  </si>
  <si>
    <t xml:space="preserve">E</t>
  </si>
  <si>
    <t xml:space="preserve">PLANEAR</t>
  </si>
  <si>
    <t xml:space="preserve">RECURSOS</t>
  </si>
  <si>
    <t xml:space="preserve">El hospital debe disponer de los respectivos recursos ya sean, financieros, tecnológicos y de talento humano para dar cumplimiento al plan.</t>
  </si>
  <si>
    <t xml:space="preserve">Debido al número de funcionarios del hospital Santa Teresita, se debe de Contratar a un profesional o empresa asesora para el diseño del Sistema de Gestión de Seguridad y Salud en el Trabajo; asi como lo determina la resolución 0312 de 2019. en su articulo: 17</t>
  </si>
  <si>
    <t xml:space="preserve">Verificar experienci, licencia y curso de 5o horas del profesional asesor y encargado del sistema de gestión.</t>
  </si>
  <si>
    <t xml:space="preserve"> Designa al funcionario del Hospital para que sea el profesional de Apoyor del Sistema de Gestión de Seguridad y Salud en el Trabajo SG-SST</t>
  </si>
  <si>
    <t xml:space="preserve">Revisión de documento  que acredite la designación del profesional de apoyo, debidamente firmado por la gerencia del hospitl.</t>
  </si>
  <si>
    <t xml:space="preserve">Revisar documento sobre responsabilidades del SST, que tiene los colaboradores de las diferentes areas de trabajo.</t>
  </si>
  <si>
    <t xml:space="preserve">Gerencia, administraión y SST.</t>
  </si>
  <si>
    <t xml:space="preserve">Verificar el manual de responsabilidades SG-SST. Documento que acredite la respectiva socialización con los colaboradores.</t>
  </si>
  <si>
    <t xml:space="preserve">Presupuesto año 2022, que contenga entre otros Inversión en: Asesor, EPP, Inversión Brigada de emergencias, prioridades en medidas preventivas y correctivas y acciones de mejora según matriz de peligros.</t>
  </si>
  <si>
    <t xml:space="preserve">Gerencia y area administrativa.</t>
  </si>
  <si>
    <t xml:space="preserve">Revisar, documento que acredite dicho presupuesto, con la asignación de presupesto dar continuidad al sistema de gestión y compras de elementos de protección personal.</t>
  </si>
  <si>
    <t xml:space="preserve">Revisión de afiliación al Sistea de Seguridad Social, independiente de la forma de contratación.</t>
  </si>
  <si>
    <t xml:space="preserve">Profesional de apoyo del SG-SST</t>
  </si>
  <si>
    <t xml:space="preserve">Verificar la  planilla, donde se evidencie la afiliación al SGSS y el respectivo pago</t>
  </si>
  <si>
    <t xml:space="preserve">Pago de ARL a trabajador de Rayos X, por ser de alto riesgo.</t>
  </si>
  <si>
    <t xml:space="preserve">administración.</t>
  </si>
  <si>
    <t xml:space="preserve">Verificar planilla de pago en la respectiva clase de risgo.</t>
  </si>
  <si>
    <t xml:space="preserve">Reuniones del vigia cada mes según resolución 2013 de 1986 y decreto 1443 de 2014, Levantar actas de reuniones. Capacitar al vígia. Verificar cumplimiineto s de prtocolos reso 1155</t>
  </si>
  <si>
    <t xml:space="preserve">Profesional de apoyo, aseor.</t>
  </si>
  <si>
    <t xml:space="preserve">Revisar las actas debidamente firmadas por los colaboradores que asistan a las reuniones.</t>
  </si>
  <si>
    <t xml:space="preserve">Fortalecer el conocimiento del SG-SST mediante un programa de capacitación, frente a la aplicación de los diferentes procedimientos encada una de las actividades realizadas.</t>
  </si>
  <si>
    <t xml:space="preserve">Programa  cronograma de capacitación año 2022 que contenga: Tema, Objetivos, Responsable, Conferencista, Horas de capacitación, Número de personas invitadas, número de personas asistieron, Porcentaje de participación y documento que acredite dicha capacitación. se puede utilizar ayudas como:  plegables y otras.</t>
  </si>
  <si>
    <t xml:space="preserve">Profesional de apoyo del SG-SST, Control Interno, medico asesor y coordinadores de arias</t>
  </si>
  <si>
    <t xml:space="preserve">Documento que contenga el cronograma de capacitación  y documento que acredite la capacitación ya sea por medio presencial, escrito o digital</t>
  </si>
  <si>
    <t xml:space="preserve">Dar capacitación, Inducción y Reinducción en Sistema de Gestión de Seguridad y Salud en el Trabajo SG-SST independiente de su forma de contratación y en  actividades de Promoción y Prevención PyP y explicando muy bien los riesgos a los que va a estar expuesto en su sito de trabajo, </t>
  </si>
  <si>
    <t xml:space="preserve">Profesional de apoyo, medico asesor, area cientifica.</t>
  </si>
  <si>
    <r>
      <rPr>
        <sz val="10"/>
        <rFont val="Arial"/>
        <family val="2"/>
      </rPr>
      <t xml:space="preserve">Verificar los soportes documentales de capacitación y evaluación para cada trabajador, documento que acredite cartilla de inducción en lo relacionado con el SG-SST del hospital.</t>
    </r>
    <r>
      <rPr>
        <b val="true"/>
        <sz val="10"/>
        <color rgb="FF0066CC"/>
        <rFont val="Arial"/>
        <family val="2"/>
      </rPr>
      <t xml:space="preserve"> </t>
    </r>
  </si>
  <si>
    <t xml:space="preserve">GESTIÓN INTEGRAL</t>
  </si>
  <si>
    <t xml:space="preserve">Revisar y actualizar los documentos de acuerdo a la normatividad y plan de mejora.</t>
  </si>
  <si>
    <t xml:space="preserve">Diseño del plan anual 2023 de trabajo teniendo en cuenta el ciclo PHVA y el decreto 1072 de 2015, cumplimiento de estandares y plan de mejora.</t>
  </si>
  <si>
    <t xml:space="preserve">Profesional de apoyo y medico asesor y  vigi.</t>
  </si>
  <si>
    <t xml:space="preserve">Verificación del documento  del plan anual del hospital.</t>
  </si>
  <si>
    <t xml:space="preserve">Realizar la evaluación del plan de trabajo año 2022 enviar la al ARL y ala Ministerio del Trabajo</t>
  </si>
  <si>
    <t xml:space="preserve">Profesional de apoyo y Asesor</t>
  </si>
  <si>
    <t xml:space="preserve">Verificar la evaluación y el envio de la información a la ARL y al Ministerio del trabajo</t>
  </si>
  <si>
    <t xml:space="preserve">Actualizar las Politicas relacionadas con el Sistema de Gestió: Prevención de Sustancias Psicoactivas, Plan de Emergecia, Acoso Laboral y Bueno Uso de Elementos de Protección Personal, trabajos en alturas  y sistema de gestión de seguridad y salud en el trabajo. Socializar.</t>
  </si>
  <si>
    <t xml:space="preserve">Profesional de apoyo, Médico Asesor</t>
  </si>
  <si>
    <t xml:space="preserve">Verificación de los respectivos documentos y su socialización en el hospital.</t>
  </si>
  <si>
    <t xml:space="preserve">Actulización del Reglamento de Higiene y Seguridad laboral. Decreto 1295 de 1994.</t>
  </si>
  <si>
    <t xml:space="preserve">Profesional de apoyo, asesor y vigía.</t>
  </si>
  <si>
    <t xml:space="preserve">Revisión de reglamento firmado, fechado y publicado. Registro de asistencia y acta de reunión para la socialización. </t>
  </si>
  <si>
    <t xml:space="preserve">Revisión y actualización del  archivo de retención documental del Sistema de Gestión en Seguridad y Salud en el Trabajo SG-SST, decreto 1072 de 2015 articulo 2.2.4.6.13. tener muy en cuenta los documentos que deben de ser conservados como minimo 20 años. </t>
  </si>
  <si>
    <t xml:space="preserve">Profesional de apoyo  del SG-SST, Control Interno </t>
  </si>
  <si>
    <t xml:space="preserve">Revisión,  verificar actualización permanente del archivo del SG-SST.</t>
  </si>
  <si>
    <t xml:space="preserve">Realiza rendición de cuentas a cargo de quienes se le hayan delegados las responsabilidades del sistema, tales como coordinadores de área, control Interno, Jefe de mantenimiento y administrador esta se podra hacer en forma escrita, eléctronica  o verval, hacer como minimo cada año.  Decreto 1072 de 2015, articulo 2.2.4.6.8- númeral 3</t>
  </si>
  <si>
    <t xml:space="preserve">Documento que acredite la realización de la actividad debidamente firmado por los funcionarios asistentes</t>
  </si>
  <si>
    <t xml:space="preserve">Actualizar en forma permanentear la matriz legal según la Normatividad nacional vigente y aplicable en materia de seguridad y salud en el trabajo que aplique para el Hospital.</t>
  </si>
  <si>
    <t xml:space="preserve">Asesor juridico, Profesional de apoyo, Médico Asesor y gerente.</t>
  </si>
  <si>
    <t xml:space="preserve">Documento que acredite la revisión periodica de la Matríz con su respectivas actualizaciones, tener encuenta la emergencia sanitaria nacional.</t>
  </si>
  <si>
    <t xml:space="preserve">Continuar con el programa de gestión de contratistas, solicitar a los contratistas jurídicos que estén cumpliendo con el SG-SST y antes de iniciar el contrato deben acreditar matríz de peligros, ¿ultimas 3 reuniones del COPASST o VIGIA, inducción a los trabajadores, EPP si los requiere y para personas naturales que tengan afiliación al SGSSS. y proveedores, en aspectos principalmente  como cumplimiento del SG-SST y verificación de afiliación al Sistema General de seguridad social.</t>
  </si>
  <si>
    <t xml:space="preserve">Área jurídica, administración </t>
  </si>
  <si>
    <t xml:space="preserve">Verificación del cumplimiento de esta actividad mediante la revisión de contratos e inspecciones a los diferentes sitios de trabajo donde se estén realizando actividades por parte de contratistas.</t>
  </si>
  <si>
    <t xml:space="preserve">HACER</t>
  </si>
  <si>
    <t xml:space="preserve">GESTIÓN DE LA SALUD</t>
  </si>
  <si>
    <t xml:space="preserve"> Dar continuidad a las  actividades de Promoción y Prevención en pro del mejoramiento de las condiciones de salud, incluir actividades del plan de mejora.</t>
  </si>
  <si>
    <t xml:space="preserve">realizar revisión de perfil socio demografico y de condiciones de salud de las condiciones de salud de los funcionarios del hospital, realizar la evaluación estadística teniendo en cuenta la descripción sociodemográfica y los resultados de los exámenes médicos. Resolución 2346/2007 Artículo 8°. Artículo 15 Artículo. 18. Resolución 1918 de 2009.</t>
  </si>
  <si>
    <t xml:space="preserve">Profesional de apoyo del SG-SST. Médico laboral asesor</t>
  </si>
  <si>
    <t xml:space="preserve">Documento que acredite la realización del perfil sociodemográfico de los trabajadores del hospital.</t>
  </si>
  <si>
    <t xml:space="preserve"> Actualizar las Evaluaciones Médicas Ocupacional realizadas  a los trabajadores del hospital de contrato formal, relacionada con los exámenes ocupacionales de ingresos, periódicos, retiro, reubicación y post incapacidad mayor a 30 días. Informando al médico de los perfiles de cada cargo y acatando las restricciones y recomendaciones del mismo. </t>
  </si>
  <si>
    <t xml:space="preserve">Profesinal de apoyo. Médico laboral asesor.</t>
  </si>
  <si>
    <t xml:space="preserve">Documento que acredite las diferentes evaluaciones, recomendaciones, restricciones o sugerencias dadas por la ARL o médico laboral de la EPS.</t>
  </si>
  <si>
    <t xml:space="preserve">Capacitación en lo relacionado con programas de promoción de la salud y prevención de la enfermedad.</t>
  </si>
  <si>
    <t xml:space="preserve">Area cientifica coordinadores de areas.</t>
  </si>
  <si>
    <t xml:space="preserve">Registro de capacitaciones y asesorias dadas.</t>
  </si>
  <si>
    <t xml:space="preserve">Realizar capacitación y actividades varias, en lo relacionado con la emergencia sanitaria nacional, para la prevención del covid 19</t>
  </si>
  <si>
    <t xml:space="preserve">Profesional de apoyo, area cientifica.</t>
  </si>
  <si>
    <t xml:space="preserve">Verificar documentos de las diferentes actividades realizadas.</t>
  </si>
  <si>
    <t xml:space="preserve">GESTIÓN DE PELIGROS Y RIESGOS</t>
  </si>
  <si>
    <t xml:space="preserve">Continuar con las   inspecciones a los diferentes sitios de trabajo,  actualizacion de matriz e identificar peligros y valorarlos y establecer las respectivas medidas correctivas y preventivas, hacer el respectivo seguimiento.</t>
  </si>
  <si>
    <t xml:space="preserve">Realizar la actualización, revisión de la matríz de peligros y valoración de los riesgos aplicacdo guía GTC-45, realizar registro fotográfico, priorizar los riesgos y estblecer sus respectivas medidas de control. </t>
  </si>
  <si>
    <t xml:space="preserve">Profesional de apoyo, Asesor SGSST y vigía.</t>
  </si>
  <si>
    <t xml:space="preserve">Evidencia de la actualización de la matriz y evidencia fotográfica, verificar muy bien lo relacionado con el riesgo biológico en especial la menrgencia sanitaria nacional</t>
  </si>
  <si>
    <t xml:space="preserve">Continuar reportando a la ARL en las primeras 48 horas, los incidentes y accidentes laborales presentados por funcionarios y las respectivas investigaciones para accidentes graves en los primeros 15 días. Resolución 1401 de 2007. Resolución 156 de 2005.</t>
  </si>
  <si>
    <t xml:space="preserve">Jefes de areas, profesional de apoyo y asesor.</t>
  </si>
  <si>
    <t xml:space="preserve">Verificar el respectivo reporte del accdinte a la ARL</t>
  </si>
  <si>
    <t xml:space="preserve">LLevar un registro estadístico de los incidentes y de los accidentes de trabajo, así como de las enfermedades laborales que ocurren. Medir ausentismo, morbilidad, frecuencia, prevalencia, incidencia y mortalidad (datos estadísticos). Resolución 1401 de 2007. Resolución 156 de 2005.</t>
  </si>
  <si>
    <t xml:space="preserve">Asesor y profesional de apoyo</t>
  </si>
  <si>
    <t xml:space="preserve">verificar las estadisticas de accidntalidad, enferemdad laboral y ausentismo.</t>
  </si>
  <si>
    <t xml:space="preserve">Continuar realizando las Investigación de los accidentes laborales en los primeros 15 días y reportarlos a la ARL si son graves</t>
  </si>
  <si>
    <t xml:space="preserve">Asesor, profesional de apoyo y vigia.</t>
  </si>
  <si>
    <t xml:space="preserve">Verificar la respectiva investigación y firmada con licencia vigente.</t>
  </si>
  <si>
    <t xml:space="preserve">Dar cumplimiento en toda la normatividad vigente y relacionada con tareas de alto riesgo, en especila trabajos en alturas y otros.</t>
  </si>
  <si>
    <t xml:space="preserve">Gerencia, administración area juridica.</t>
  </si>
  <si>
    <t xml:space="preserve">Verificar el cumplimiento de normas en tareas de alto riesgo.</t>
  </si>
  <si>
    <t xml:space="preserve">Dar continuidad a  las Inspecciones para verificar que los trabajadores estén cumpliendo con las medidas de prevención y control de los peligros y riesgos y con sus responsabilidades en materia de SST..</t>
  </si>
  <si>
    <t xml:space="preserve">Coordinador del SG-SST, COPASST. Jefes de area</t>
  </si>
  <si>
    <t xml:space="preserve">Formato de inspección y verificación del cumplimiento de normas y medidas de prevención. Verificar muy bien el cumplimiento.</t>
  </si>
  <si>
    <r>
      <rPr>
        <sz val="10"/>
        <rFont val="Arial"/>
        <family val="2"/>
      </rPr>
      <t xml:space="preserve">Dar continuar con la gestión y entrega de EPP (Elementos de Protección Personal) para los trabajadores que así lo requieran. Verificar el uso de los mismos en contratistas. Verificar </t>
    </r>
    <r>
      <rPr>
        <b val="true"/>
        <sz val="10"/>
        <rFont val="Arial"/>
        <family val="2"/>
      </rPr>
      <t xml:space="preserve">compra y suministro adecuado de los EPP.</t>
    </r>
  </si>
  <si>
    <t xml:space="preserve">Gerencia, profesional de apoyo. Vigía, jefes de areas</t>
  </si>
  <si>
    <t xml:space="preserve">Resgistro de entrega de EPP de trabajadores de contrato formal y contratistas. Verificar el adecuado uso de los mismos.</t>
  </si>
  <si>
    <t xml:space="preserve">GESTIÓN DE AMENAZAS</t>
  </si>
  <si>
    <t xml:space="preserve">hacer segumiento al plan hospitalario de emrgencia, verificar su cumplimiento.</t>
  </si>
  <si>
    <t xml:space="preserve">Revisión y actualización del  plan de prevención, preparación y respuesta ante emergencias año 2022; colaboración con la ARL y territorial de salud.</t>
  </si>
  <si>
    <t xml:space="preserve">Profesional de apoyo del SG-SST, ARL, DTS , vigia y ARL</t>
  </si>
  <si>
    <t xml:space="preserve">Plan de Emergencias actualizado. Formatos y verificar.</t>
  </si>
  <si>
    <t xml:space="preserve">El hospital debe realizar el simulacro nacional</t>
  </si>
  <si>
    <t xml:space="preserve">Tdo el personal del hospital, SSt</t>
  </si>
  <si>
    <t xml:space="preserve">Verificar la realización del simulacro nacional.</t>
  </si>
  <si>
    <t xml:space="preserve">Entrenar y capacitar  a la Brigada de Emergencias del Hospital</t>
  </si>
  <si>
    <t xml:space="preserve">profesional de apoyo del SG-SST, administración.</t>
  </si>
  <si>
    <t xml:space="preserve">Documento que acredite la realización de la reinducción de Brigada.</t>
  </si>
  <si>
    <t xml:space="preserve">VERIFICAR</t>
  </si>
  <si>
    <t xml:space="preserve">VERIFICACIÓN DEL SG-SST</t>
  </si>
  <si>
    <t xml:space="preserve">Realizar analissi de indicadores del sistema de gestión y establecer las respectivas recomendaciones.</t>
  </si>
  <si>
    <t xml:space="preserve">Continuar con la aplicación de los indicadores de estructura (Planeación), proceso (Implementación) y resultado (Verificación) del Sistema de Gestión de Seguridad y Salud en el Trabajo, con el fin de identificar las oportunidades para mejorar.</t>
  </si>
  <si>
    <t xml:space="preserve">Profesional de apoyo del SG-SST, Asesor de SGSST, control interno.</t>
  </si>
  <si>
    <t xml:space="preserve">Documento que demuestre la existencia y la aplicación de los indicadores diseñados y su cumplimiento, verificar recomendaciones.</t>
  </si>
  <si>
    <t xml:space="preserve">Revisión anual por parte de gerencia del hospital. Comunicar los resultados al COPASST y al coordinador del Sistema.</t>
  </si>
  <si>
    <t xml:space="preserve">Documento que acredite dicha actividad</t>
  </si>
  <si>
    <t xml:space="preserve">Diseñar e implementar un Programa de Auditoría Interna que plantee como mínimo una auditoría anual que incluya todas las áreas del hospital</t>
  </si>
  <si>
    <t xml:space="preserve">Control Interno.</t>
  </si>
  <si>
    <t xml:space="preserve">Programa de Auditoría Interna y de Inspecciones. Cronograma. Formatos.</t>
  </si>
  <si>
    <t xml:space="preserve">ACTUAR</t>
  </si>
  <si>
    <t xml:space="preserve">MEJORAMIENTO CONTINUO</t>
  </si>
  <si>
    <t xml:space="preserve">Se debe de realizar  un seguimiento permanente a todas las actividades del sitema de gestión en especial al plan de mejora año2022.</t>
  </si>
  <si>
    <t xml:space="preserve">Dar continuidad a la gestionando con la ARL proceso de capacitación y acompañamiento en especial el plan de mejora año 2022</t>
  </si>
  <si>
    <t xml:space="preserve">Profesional de apoyo, vigia del SG-SST, adminstración.</t>
  </si>
  <si>
    <t xml:space="preserve">Verificar el acompñamiento y la entrega de los elementos de protección personal por parte de la ARL.</t>
  </si>
  <si>
    <t xml:space="preserve">Se deben de realizar  acciones correctivas y preventivas como resultado de los resportes e investigación de los accidentes. Resolución 156 de 2005 y resolución 1401 de 2007</t>
  </si>
  <si>
    <t xml:space="preserve">Gerencia,Control Interno.</t>
  </si>
  <si>
    <t xml:space="preserve">Documentos soporte donde se evidencien las acciones correctivas y preventivas, según plan de acción realizado.</t>
  </si>
  <si>
    <t xml:space="preserve">Hacer seguimiineto al plan de mejora año 2022 y establecer indicadores.</t>
  </si>
  <si>
    <t xml:space="preserve">Asesor, profesional de apoyo, vigia y jefes de areas.</t>
  </si>
  <si>
    <t xml:space="preserve">Verificar y comparar los documentos donde se envidencia el respectivo seguimieinto al plan de mejora año 2022.</t>
  </si>
  <si>
    <t xml:space="preserve">TOTAL AÑO</t>
  </si>
  <si>
    <t xml:space="preserve">ACTIVIDADES PROGRAMADAS POR MES</t>
  </si>
  <si>
    <t xml:space="preserve">ACTIVIDADES EJECUTADAS EN EL  MES</t>
  </si>
  <si>
    <t xml:space="preserve">PORCENTAJE DE CUMPLIMIENTO AL AÑO - MES</t>
  </si>
  <si>
    <t xml:space="preserve">ACTIVIDAD</t>
  </si>
  <si>
    <t xml:space="preserve">PROGRAMADA</t>
  </si>
  <si>
    <t xml:space="preserve">EJECUTADA</t>
  </si>
  <si>
    <t xml:space="preserve">PORCENTAJE</t>
  </si>
  <si>
    <t xml:space="preserve">ESTÁNDAR</t>
  </si>
  <si>
    <t xml:space="preserve">GESTIÓN INTEGRAL DEL SISTEMA</t>
  </si>
  <si>
    <t xml:space="preserve">MEJORAMIEN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* #,##0.00_-;\-[$€-2]* #,##0.00_-;_-[$€-2]* \-??_-"/>
    <numFmt numFmtId="166" formatCode="0%"/>
    <numFmt numFmtId="167" formatCode="[$-409]m/d/yyyy"/>
    <numFmt numFmtId="168" formatCode="[$-409]mmm\-yy"/>
    <numFmt numFmtId="169" formatCode="@"/>
    <numFmt numFmtId="170" formatCode="[$-C0A]mmm\-yy;@"/>
    <numFmt numFmtId="171" formatCode="General"/>
    <numFmt numFmtId="172" formatCode="_(* #,##0.00_);_(* \(#,##0.00\);_(* \-??_);_(@_)"/>
    <numFmt numFmtId="173" formatCode="_(* #,##0_);_(* \(#,##0\);_(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4"/>
      <color rgb="FF008000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4"/>
      <color rgb="FF00CCFF"/>
      <name val="Arial"/>
      <family val="2"/>
    </font>
    <font>
      <b val="true"/>
      <sz val="16"/>
      <color rgb="FF008000"/>
      <name val="Arial"/>
      <family val="2"/>
    </font>
    <font>
      <b val="true"/>
      <sz val="10"/>
      <color rgb="FF0066CC"/>
      <name val="Arial"/>
      <family val="2"/>
    </font>
    <font>
      <b val="true"/>
      <sz val="16"/>
      <color rgb="FF800080"/>
      <name val="Arial"/>
      <family val="2"/>
    </font>
    <font>
      <b val="true"/>
      <sz val="24"/>
      <color rgb="FF0066CC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008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sz val="18"/>
      <color rgb="FF333333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7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6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UMPLIMIENTO ACTIVIDADES</a:t>
            </a:r>
          </a:p>
        </c:rich>
      </c:tx>
      <c:layout>
        <c:manualLayout>
          <c:xMode val="edge"/>
          <c:yMode val="edge"/>
          <c:x val="0.34580872074672"/>
          <c:y val="0.00413704915566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945348784777"/>
          <c:y val="0.0135645066255469"/>
          <c:w val="0.852144113270505"/>
          <c:h val="0.986435493374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IVIDADES PLANEADAS"</c:f>
              <c:strCache>
                <c:ptCount val="1"/>
                <c:pt idx="0">
                  <c:v>ACTIVIDADES PLANEAD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LAN DE TRABAJO SST 2022'!$G$48:$AD$48</c:f>
              <c:multiLvlStrCache>
                <c:ptCount val="1"/>
                <c:lvl/>
                <c:lvl>
                  <c:pt idx="0">
                    <c:v>dic-22</c:v>
                  </c:pt>
                </c:lvl>
                <c:lvl/>
                <c:lvl>
                  <c:pt idx="0">
                    <c:v>nov-22</c:v>
                  </c:pt>
                </c:lvl>
                <c:lvl/>
                <c:lvl>
                  <c:pt idx="0">
                    <c:v>oct-22</c:v>
                  </c:pt>
                </c:lvl>
                <c:lvl/>
                <c:lvl>
                  <c:pt idx="0">
                    <c:v>sep-22</c:v>
                  </c:pt>
                </c:lvl>
                <c:lvl/>
                <c:lvl>
                  <c:pt idx="0">
                    <c:v>ago-22</c:v>
                  </c:pt>
                </c:lvl>
                <c:lvl/>
                <c:lvl>
                  <c:pt idx="0">
                    <c:v>jul-22</c:v>
                  </c:pt>
                </c:lvl>
                <c:lvl/>
                <c:lvl>
                  <c:pt idx="0">
                    <c:v>jun-22</c:v>
                  </c:pt>
                </c:lvl>
                <c:lvl/>
                <c:lvl>
                  <c:pt idx="0">
                    <c:v>may-22</c:v>
                  </c:pt>
                </c:lvl>
                <c:lvl/>
                <c:lvl>
                  <c:pt idx="0">
                    <c:v>abr-22</c:v>
                  </c:pt>
                </c:lvl>
                <c:lvl/>
                <c:lvl>
                  <c:pt idx="0">
                    <c:v>mar-22</c:v>
                  </c:pt>
                </c:lvl>
                <c:lvl/>
                <c:lvl>
                  <c:pt idx="0">
                    <c:v>feb-22</c:v>
                  </c:pt>
                </c:lvl>
                <c:lvl/>
                <c:lvl>
                  <c:pt idx="0">
                    <c:v>ene-22</c:v>
                  </c:pt>
                </c:lvl>
              </c:multiLvlStrCache>
            </c:multiLvlStrRef>
          </c:cat>
          <c:val>
            <c:numRef>
              <c:f>'PLAN DE TRABAJO SST 2022'!$G$49:$AD$49</c:f>
              <c:numCache>
                <c:formatCode>General</c:formatCode>
                <c:ptCount val="24"/>
                <c:pt idx="0">
                  <c:v>18</c:v>
                </c:pt>
                <c:pt idx="2">
                  <c:v>20</c:v>
                </c:pt>
                <c:pt idx="4">
                  <c:v>17</c:v>
                </c:pt>
                <c:pt idx="6">
                  <c:v>24</c:v>
                </c:pt>
                <c:pt idx="8">
                  <c:v>18</c:v>
                </c:pt>
                <c:pt idx="10">
                  <c:v>18</c:v>
                </c:pt>
                <c:pt idx="12">
                  <c:v>18</c:v>
                </c:pt>
                <c:pt idx="14">
                  <c:v>18</c:v>
                </c:pt>
                <c:pt idx="16">
                  <c:v>20</c:v>
                </c:pt>
                <c:pt idx="18">
                  <c:v>24</c:v>
                </c:pt>
                <c:pt idx="20">
                  <c:v>15</c:v>
                </c:pt>
                <c:pt idx="22">
                  <c:v>26</c:v>
                </c:pt>
              </c:numCache>
            </c:numRef>
          </c:val>
        </c:ser>
        <c:ser>
          <c:idx val="1"/>
          <c:order val="1"/>
          <c:tx>
            <c:strRef>
              <c:f>"ACTIVIDADES EJECUTADAS"</c:f>
              <c:strCache>
                <c:ptCount val="1"/>
                <c:pt idx="0">
                  <c:v>ACTIVIDADES EJECUTADA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LAN DE TRABAJO SST 2022'!$G$48:$AD$48</c:f>
              <c:multiLvlStrCache>
                <c:ptCount val="1"/>
                <c:lvl/>
                <c:lvl>
                  <c:pt idx="0">
                    <c:v>dic-22</c:v>
                  </c:pt>
                </c:lvl>
                <c:lvl/>
                <c:lvl>
                  <c:pt idx="0">
                    <c:v>nov-22</c:v>
                  </c:pt>
                </c:lvl>
                <c:lvl/>
                <c:lvl>
                  <c:pt idx="0">
                    <c:v>oct-22</c:v>
                  </c:pt>
                </c:lvl>
                <c:lvl/>
                <c:lvl>
                  <c:pt idx="0">
                    <c:v>sep-22</c:v>
                  </c:pt>
                </c:lvl>
                <c:lvl/>
                <c:lvl>
                  <c:pt idx="0">
                    <c:v>ago-22</c:v>
                  </c:pt>
                </c:lvl>
                <c:lvl/>
                <c:lvl>
                  <c:pt idx="0">
                    <c:v>jul-22</c:v>
                  </c:pt>
                </c:lvl>
                <c:lvl/>
                <c:lvl>
                  <c:pt idx="0">
                    <c:v>jun-22</c:v>
                  </c:pt>
                </c:lvl>
                <c:lvl/>
                <c:lvl>
                  <c:pt idx="0">
                    <c:v>may-22</c:v>
                  </c:pt>
                </c:lvl>
                <c:lvl/>
                <c:lvl>
                  <c:pt idx="0">
                    <c:v>abr-22</c:v>
                  </c:pt>
                </c:lvl>
                <c:lvl/>
                <c:lvl>
                  <c:pt idx="0">
                    <c:v>mar-22</c:v>
                  </c:pt>
                </c:lvl>
                <c:lvl/>
                <c:lvl>
                  <c:pt idx="0">
                    <c:v>feb-22</c:v>
                  </c:pt>
                </c:lvl>
                <c:lvl/>
                <c:lvl>
                  <c:pt idx="0">
                    <c:v>ene-22</c:v>
                  </c:pt>
                </c:lvl>
              </c:multiLvlStrCache>
            </c:multiLvlStrRef>
          </c:cat>
          <c:val>
            <c:numRef>
              <c:f>'PLAN DE TRABAJO SST 2022'!$G$50:$AD$50</c:f>
              <c:numCache>
                <c:formatCode>General</c:formatCode>
                <c:ptCount val="24"/>
                <c:pt idx="0">
                  <c:v>0</c:v>
                </c:pt>
                <c:pt idx="2">
                  <c:v>0</c:v>
                </c:pt>
                <c:pt idx="4">
                  <c:v>0</c:v>
                </c:pt>
                <c:pt idx="6">
                  <c:v>0</c:v>
                </c:pt>
                <c:pt idx="8">
                  <c:v>0</c:v>
                </c:pt>
                <c:pt idx="10">
                  <c:v>0</c:v>
                </c:pt>
                <c:pt idx="12">
                  <c:v>0</c:v>
                </c:pt>
                <c:pt idx="14">
                  <c:v>0</c:v>
                </c:pt>
                <c:pt idx="16">
                  <c:v>0</c:v>
                </c:pt>
                <c:pt idx="18">
                  <c:v>0</c:v>
                </c:pt>
                <c:pt idx="20">
                  <c:v>0</c:v>
                </c:pt>
                <c:pt idx="22">
                  <c:v>0</c:v>
                </c:pt>
              </c:numCache>
            </c:numRef>
          </c:val>
        </c:ser>
        <c:gapWidth val="219"/>
        <c:overlap val="-27"/>
        <c:axId val="27156929"/>
        <c:axId val="43094261"/>
      </c:barChart>
      <c:catAx>
        <c:axId val="27156929"/>
        <c:scaling>
          <c:orientation val="minMax"/>
        </c:scaling>
        <c:delete val="0"/>
        <c:axPos val="b"/>
        <c:numFmt formatCode="[$-C0A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094261"/>
        <c:crossesAt val="0"/>
        <c:auto val="1"/>
        <c:lblAlgn val="ctr"/>
        <c:lblOffset val="100"/>
        <c:noMultiLvlLbl val="0"/>
      </c:catAx>
      <c:valAx>
        <c:axId val="430942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1569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2789376380935"/>
          <c:y val="0.498012962754021"/>
          <c:w val="0.163863462145466"/>
          <c:h val="0.0137149447766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ORCENTAJE DE CUMPLIMIENTO</a:t>
            </a:r>
          </a:p>
        </c:rich>
      </c:tx>
      <c:layout>
        <c:manualLayout>
          <c:xMode val="edge"/>
          <c:yMode val="edge"/>
          <c:x val="0.301559978483055"/>
          <c:y val="0.00429105459906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142157637024167"/>
          <c:w val="1"/>
          <c:h val="0.9857842362975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DE TRABAJO SST 2022'!$G$48:$AD$48</c:f>
              <c:strCache>
                <c:ptCount val="24"/>
                <c:pt idx="0">
                  <c:v>ene-22</c:v>
                </c:pt>
                <c:pt idx="1">
                  <c:v/>
                </c:pt>
                <c:pt idx="2">
                  <c:v>feb-22</c:v>
                </c:pt>
                <c:pt idx="3">
                  <c:v/>
                </c:pt>
                <c:pt idx="4">
                  <c:v>mar-22</c:v>
                </c:pt>
                <c:pt idx="5">
                  <c:v/>
                </c:pt>
                <c:pt idx="6">
                  <c:v>abr-22</c:v>
                </c:pt>
                <c:pt idx="7">
                  <c:v/>
                </c:pt>
                <c:pt idx="8">
                  <c:v>may-22</c:v>
                </c:pt>
                <c:pt idx="9">
                  <c:v/>
                </c:pt>
                <c:pt idx="10">
                  <c:v>jun-22</c:v>
                </c:pt>
                <c:pt idx="11">
                  <c:v/>
                </c:pt>
                <c:pt idx="12">
                  <c:v>jul-22</c:v>
                </c:pt>
                <c:pt idx="13">
                  <c:v/>
                </c:pt>
                <c:pt idx="14">
                  <c:v>ago-22</c:v>
                </c:pt>
                <c:pt idx="15">
                  <c:v/>
                </c:pt>
                <c:pt idx="16">
                  <c:v>sep-22</c:v>
                </c:pt>
                <c:pt idx="17">
                  <c:v/>
                </c:pt>
                <c:pt idx="18">
                  <c:v>oct-22</c:v>
                </c:pt>
                <c:pt idx="19">
                  <c:v/>
                </c:pt>
                <c:pt idx="20">
                  <c:v>nov-22</c:v>
                </c:pt>
                <c:pt idx="21">
                  <c:v/>
                </c:pt>
                <c:pt idx="22">
                  <c:v>dic-22</c:v>
                </c:pt>
                <c:pt idx="23">
                  <c:v/>
                </c:pt>
              </c:strCache>
            </c:strRef>
          </c:cat>
          <c:val>
            <c:numRef>
              <c:f>'PLAN DE TRABAJO SST 2022'!$G$51:$AD$51</c:f>
              <c:numCache>
                <c:formatCode>General</c:formatCode>
                <c:ptCount val="24"/>
                <c:pt idx="0">
                  <c:v>0</c:v>
                </c:pt>
                <c:pt idx="2">
                  <c:v>0</c:v>
                </c:pt>
                <c:pt idx="4">
                  <c:v>0</c:v>
                </c:pt>
                <c:pt idx="6">
                  <c:v>0</c:v>
                </c:pt>
                <c:pt idx="8">
                  <c:v>0</c:v>
                </c:pt>
                <c:pt idx="10">
                  <c:v>0</c:v>
                </c:pt>
                <c:pt idx="12">
                  <c:v>0</c:v>
                </c:pt>
                <c:pt idx="14">
                  <c:v>0</c:v>
                </c:pt>
                <c:pt idx="16">
                  <c:v>0</c:v>
                </c:pt>
                <c:pt idx="18">
                  <c:v>0</c:v>
                </c:pt>
                <c:pt idx="20">
                  <c:v>0</c:v>
                </c:pt>
                <c:pt idx="22">
                  <c:v>0</c:v>
                </c:pt>
              </c:numCache>
            </c:numRef>
          </c:val>
        </c:ser>
        <c:gapWidth val="219"/>
        <c:overlap val="-27"/>
        <c:axId val="40083841"/>
        <c:axId val="54781069"/>
      </c:barChart>
      <c:catAx>
        <c:axId val="40083841"/>
        <c:scaling>
          <c:orientation val="minMax"/>
        </c:scaling>
        <c:delete val="0"/>
        <c:axPos val="b"/>
        <c:numFmt formatCode="[$-C0A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781069"/>
        <c:crossesAt val="0"/>
        <c:auto val="1"/>
        <c:lblAlgn val="ctr"/>
        <c:lblOffset val="100"/>
        <c:noMultiLvlLbl val="0"/>
      </c:catAx>
      <c:valAx>
        <c:axId val="547810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0838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umplimiento por ciclo PHVA</a:t>
            </a:r>
          </a:p>
        </c:rich>
      </c:tx>
      <c:layout>
        <c:manualLayout>
          <c:xMode val="edge"/>
          <c:yMode val="edge"/>
          <c:x val="0.284479601552772"/>
          <c:y val="0.0412264880185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93942723211"/>
          <c:y val="0.137979902087091"/>
          <c:w val="0.806123196367099"/>
          <c:h val="0.862020097912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nálisisPorCiclo!$B$1</c:f>
              <c:strCache>
                <c:ptCount val="1"/>
                <c:pt idx="0">
                  <c:v>PROGRAM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álisisPorCiclo!$A$2:$A$5</c:f>
              <c:strCache>
                <c:ptCount val="4"/>
                <c:pt idx="0">
                  <c:v>PLANEAR</c:v>
                </c:pt>
                <c:pt idx="1">
                  <c:v>HACER</c:v>
                </c:pt>
                <c:pt idx="2">
                  <c:v>VERIFICAR</c:v>
                </c:pt>
                <c:pt idx="3">
                  <c:v>ACTUAR</c:v>
                </c:pt>
              </c:strCache>
            </c:strRef>
          </c:cat>
          <c:val>
            <c:numRef>
              <c:f>AnálisisPorCiclo!$B$2:$B$5</c:f>
              <c:numCache>
                <c:formatCode>General</c:formatCode>
                <c:ptCount val="4"/>
                <c:pt idx="0">
                  <c:v>111</c:v>
                </c:pt>
                <c:pt idx="1">
                  <c:v>104</c:v>
                </c:pt>
                <c:pt idx="2">
                  <c:v>7</c:v>
                </c:pt>
                <c:pt idx="3">
                  <c:v>14</c:v>
                </c:pt>
              </c:numCache>
            </c:numRef>
          </c:val>
        </c:ser>
        <c:ser>
          <c:idx val="1"/>
          <c:order val="1"/>
          <c:tx>
            <c:strRef>
              <c:f>AnálisisPorCiclo!$C$1</c:f>
              <c:strCache>
                <c:ptCount val="1"/>
                <c:pt idx="0">
                  <c:v>EJECUTAD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álisisPorCiclo!$A$2:$A$5</c:f>
              <c:strCache>
                <c:ptCount val="4"/>
                <c:pt idx="0">
                  <c:v>PLANEAR</c:v>
                </c:pt>
                <c:pt idx="1">
                  <c:v>HACER</c:v>
                </c:pt>
                <c:pt idx="2">
                  <c:v>VERIFICAR</c:v>
                </c:pt>
                <c:pt idx="3">
                  <c:v>ACTUAR</c:v>
                </c:pt>
              </c:strCache>
            </c:strRef>
          </c:cat>
          <c:val>
            <c:numRef>
              <c:f>AnálisisPorCiclo!$C$2:$C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219"/>
        <c:overlap val="-27"/>
        <c:axId val="66914346"/>
        <c:axId val="40301255"/>
      </c:barChart>
      <c:catAx>
        <c:axId val="669143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301255"/>
        <c:crossesAt val="0"/>
        <c:auto val="1"/>
        <c:lblAlgn val="ctr"/>
        <c:lblOffset val="100"/>
        <c:noMultiLvlLbl val="0"/>
      </c:catAx>
      <c:valAx>
        <c:axId val="403012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9143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8540247564638"/>
          <c:y val="0.480159752641072"/>
          <c:w val="0.167948436241119"/>
          <c:h val="0.140943055913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800" spc="-1" strike="noStrike">
                <a:solidFill>
                  <a:srgbClr val="333333"/>
                </a:solidFill>
                <a:latin typeface="Calibri"/>
              </a:rPr>
              <a:t>Porcentaje Cumplimiento por ciclo PHVA</a:t>
            </a:r>
          </a:p>
        </c:rich>
      </c:tx>
      <c:layout>
        <c:manualLayout>
          <c:xMode val="edge"/>
          <c:yMode val="edge"/>
          <c:x val="0.170066979752098"/>
          <c:y val="0.0411029506506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294556932789"/>
          <c:y val="0.159257827599536"/>
          <c:w val="0.960812995611671"/>
          <c:h val="0.840742172400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nálisisPorCiclo!$D$1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álisisPorCiclo!$A$2:$A$5</c:f>
              <c:strCache>
                <c:ptCount val="4"/>
                <c:pt idx="0">
                  <c:v>PLANEAR</c:v>
                </c:pt>
                <c:pt idx="1">
                  <c:v>HACER</c:v>
                </c:pt>
                <c:pt idx="2">
                  <c:v>VERIFICAR</c:v>
                </c:pt>
                <c:pt idx="3">
                  <c:v>ACTUAR</c:v>
                </c:pt>
              </c:strCache>
            </c:strRef>
          </c:cat>
          <c:val>
            <c:numRef>
              <c:f>AnálisisPorCiclo!$D$2:$D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219"/>
        <c:overlap val="-27"/>
        <c:axId val="75462245"/>
        <c:axId val="291"/>
      </c:barChart>
      <c:catAx>
        <c:axId val="754622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1"/>
        <c:crossesAt val="0"/>
        <c:auto val="1"/>
        <c:lblAlgn val="ctr"/>
        <c:lblOffset val="100"/>
        <c:noMultiLvlLbl val="0"/>
      </c:catAx>
      <c:valAx>
        <c:axId val="2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4622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DESARROLLO POR ESTÁNDAR</a:t>
            </a:r>
          </a:p>
        </c:rich>
      </c:tx>
      <c:layout>
        <c:manualLayout>
          <c:xMode val="edge"/>
          <c:yMode val="edge"/>
          <c:x val="0.339871112356402"/>
          <c:y val="0.0268270120259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4676379938358"/>
          <c:y val="0.053149440753511"/>
          <c:w val="0.869151022695433"/>
          <c:h val="0.946850559246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ROGRAMADAS"</c:f>
              <c:strCache>
                <c:ptCount val="1"/>
                <c:pt idx="0">
                  <c:v>PROGRAMAD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álisis PorEstándar'!$A$2:$A$8</c:f>
              <c:strCache>
                <c:ptCount val="7"/>
                <c:pt idx="0">
                  <c:v>RECURSOS</c:v>
                </c:pt>
                <c:pt idx="1">
                  <c:v>GESTIÓN INTEGRAL DEL SISTEMA</c:v>
                </c:pt>
                <c:pt idx="2">
                  <c:v>GESTIÓN DE LA SALUD</c:v>
                </c:pt>
                <c:pt idx="3">
                  <c:v>GESTIÓN DE PELIGROS Y RIESGOS</c:v>
                </c:pt>
                <c:pt idx="4">
                  <c:v>GESTIÓN DE AMENAZAS</c:v>
                </c:pt>
                <c:pt idx="5">
                  <c:v>VERIFICACIÓN DEL SG-SST</c:v>
                </c:pt>
                <c:pt idx="6">
                  <c:v>MEJORAMIENTO</c:v>
                </c:pt>
              </c:strCache>
            </c:strRef>
          </c:cat>
          <c:val>
            <c:numRef>
              <c:f>'Análisis PorEstándar'!$B$2:$B$8</c:f>
              <c:numCache>
                <c:formatCode>General</c:formatCode>
                <c:ptCount val="7"/>
                <c:pt idx="0">
                  <c:v>51</c:v>
                </c:pt>
                <c:pt idx="1">
                  <c:v>31</c:v>
                </c:pt>
                <c:pt idx="2">
                  <c:v>24</c:v>
                </c:pt>
                <c:pt idx="3">
                  <c:v>24</c:v>
                </c:pt>
                <c:pt idx="4">
                  <c:v>5</c:v>
                </c:pt>
                <c:pt idx="5">
                  <c:v>7</c:v>
                </c:pt>
                <c:pt idx="6">
                  <c:v>14</c:v>
                </c:pt>
              </c:numCache>
            </c:numRef>
          </c:val>
        </c:ser>
        <c:ser>
          <c:idx val="1"/>
          <c:order val="1"/>
          <c:tx>
            <c:strRef>
              <c:f>"EJECUTADAS"</c:f>
              <c:strCache>
                <c:ptCount val="1"/>
                <c:pt idx="0">
                  <c:v>EJECUTADA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álisis PorEstándar'!$A$2:$A$8</c:f>
              <c:strCache>
                <c:ptCount val="7"/>
                <c:pt idx="0">
                  <c:v>RECURSOS</c:v>
                </c:pt>
                <c:pt idx="1">
                  <c:v>GESTIÓN INTEGRAL DEL SISTEMA</c:v>
                </c:pt>
                <c:pt idx="2">
                  <c:v>GESTIÓN DE LA SALUD</c:v>
                </c:pt>
                <c:pt idx="3">
                  <c:v>GESTIÓN DE PELIGROS Y RIESGOS</c:v>
                </c:pt>
                <c:pt idx="4">
                  <c:v>GESTIÓN DE AMENAZAS</c:v>
                </c:pt>
                <c:pt idx="5">
                  <c:v>VERIFICACIÓN DEL SG-SST</c:v>
                </c:pt>
                <c:pt idx="6">
                  <c:v>MEJORAMIENTO</c:v>
                </c:pt>
              </c:strCache>
            </c:strRef>
          </c:cat>
          <c:val>
            <c:numRef>
              <c:f>'Análisis PorEstándar'!$C$2:$C$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219"/>
        <c:overlap val="-27"/>
        <c:axId val="88101965"/>
        <c:axId val="34222286"/>
      </c:barChart>
      <c:catAx>
        <c:axId val="881019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222286"/>
        <c:crossesAt val="0"/>
        <c:auto val="1"/>
        <c:lblAlgn val="ctr"/>
        <c:lblOffset val="100"/>
        <c:noMultiLvlLbl val="0"/>
      </c:catAx>
      <c:valAx>
        <c:axId val="342222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1019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2326515363781"/>
          <c:y val="0.488520729963838"/>
          <c:w val="0.113663958158214"/>
          <c:h val="0.09200235472205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ORCENTAJE DESARROLLO POR ESTÁNDAR</a:t>
            </a:r>
          </a:p>
        </c:rich>
      </c:tx>
      <c:layout>
        <c:manualLayout>
          <c:xMode val="edge"/>
          <c:yMode val="edge"/>
          <c:x val="0.220396600566572"/>
          <c:y val="0.0268270120259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379603399433"/>
          <c:y val="0.0851904801951056"/>
          <c:w val="0.970991501416431"/>
          <c:h val="0.9148095198048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álisis PorEstándar'!$A$2:$A$8</c:f>
              <c:strCache>
                <c:ptCount val="7"/>
                <c:pt idx="0">
                  <c:v>RECURSOS</c:v>
                </c:pt>
                <c:pt idx="1">
                  <c:v>GESTIÓN INTEGRAL DEL SISTEMA</c:v>
                </c:pt>
                <c:pt idx="2">
                  <c:v>GESTIÓN DE LA SALUD</c:v>
                </c:pt>
                <c:pt idx="3">
                  <c:v>GESTIÓN DE PELIGROS Y RIESGOS</c:v>
                </c:pt>
                <c:pt idx="4">
                  <c:v>GESTIÓN DE AMENAZAS</c:v>
                </c:pt>
                <c:pt idx="5">
                  <c:v>VERIFICACIÓN DEL SG-SST</c:v>
                </c:pt>
                <c:pt idx="6">
                  <c:v>MEJORAMIENTO</c:v>
                </c:pt>
              </c:strCache>
            </c:strRef>
          </c:cat>
          <c:val>
            <c:numRef>
              <c:f>'Análisis PorEstándar'!$D$2:$D$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219"/>
        <c:overlap val="-27"/>
        <c:axId val="84510117"/>
        <c:axId val="27607454"/>
      </c:barChart>
      <c:catAx>
        <c:axId val="845101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607454"/>
        <c:crossesAt val="0"/>
        <c:auto val="1"/>
        <c:lblAlgn val="ctr"/>
        <c:lblOffset val="100"/>
        <c:noMultiLvlLbl val="0"/>
      </c:catAx>
      <c:valAx>
        <c:axId val="276074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5101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680</xdr:colOff>
      <xdr:row>3</xdr:row>
      <xdr:rowOff>50760</xdr:rowOff>
    </xdr:from>
    <xdr:to>
      <xdr:col>3</xdr:col>
      <xdr:colOff>2457720</xdr:colOff>
      <xdr:row>5</xdr:row>
      <xdr:rowOff>11448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2396160" y="558720"/>
          <a:ext cx="23990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5120</xdr:colOff>
      <xdr:row>3</xdr:row>
      <xdr:rowOff>25200</xdr:rowOff>
    </xdr:from>
    <xdr:to>
      <xdr:col>4</xdr:col>
      <xdr:colOff>1440</xdr:colOff>
      <xdr:row>5</xdr:row>
      <xdr:rowOff>88920</xdr:rowOff>
    </xdr:to>
    <xdr:pic>
      <xdr:nvPicPr>
        <xdr:cNvPr id="1" name="0 Imagen" descr=""/>
        <xdr:cNvPicPr/>
      </xdr:nvPicPr>
      <xdr:blipFill>
        <a:blip r:embed="rId2"/>
        <a:stretch/>
      </xdr:blipFill>
      <xdr:spPr>
        <a:xfrm>
          <a:off x="2442600" y="533160"/>
          <a:ext cx="2398320" cy="57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400</xdr:colOff>
      <xdr:row>52</xdr:row>
      <xdr:rowOff>124560</xdr:rowOff>
    </xdr:from>
    <xdr:to>
      <xdr:col>10</xdr:col>
      <xdr:colOff>281880</xdr:colOff>
      <xdr:row>71</xdr:row>
      <xdr:rowOff>65160</xdr:rowOff>
    </xdr:to>
    <xdr:graphicFrame>
      <xdr:nvGraphicFramePr>
        <xdr:cNvPr id="2" name="Gráfico 2"/>
        <xdr:cNvGraphicFramePr/>
      </xdr:nvGraphicFramePr>
      <xdr:xfrm>
        <a:off x="1490760" y="58884120"/>
        <a:ext cx="7983360" cy="2871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3760</xdr:colOff>
      <xdr:row>52</xdr:row>
      <xdr:rowOff>0</xdr:rowOff>
    </xdr:from>
    <xdr:to>
      <xdr:col>30</xdr:col>
      <xdr:colOff>624960</xdr:colOff>
      <xdr:row>70</xdr:row>
      <xdr:rowOff>88920</xdr:rowOff>
    </xdr:to>
    <xdr:graphicFrame>
      <xdr:nvGraphicFramePr>
        <xdr:cNvPr id="3" name="Gráfico 3"/>
        <xdr:cNvGraphicFramePr/>
      </xdr:nvGraphicFramePr>
      <xdr:xfrm>
        <a:off x="9532800" y="58759560"/>
        <a:ext cx="6692040" cy="2734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5</xdr:row>
      <xdr:rowOff>127080</xdr:rowOff>
    </xdr:from>
    <xdr:to>
      <xdr:col>5</xdr:col>
      <xdr:colOff>707760</xdr:colOff>
      <xdr:row>22</xdr:row>
      <xdr:rowOff>114480</xdr:rowOff>
    </xdr:to>
    <xdr:graphicFrame>
      <xdr:nvGraphicFramePr>
        <xdr:cNvPr id="4" name="Gráfico 2"/>
        <xdr:cNvGraphicFramePr/>
      </xdr:nvGraphicFramePr>
      <xdr:xfrm>
        <a:off x="117360" y="952560"/>
        <a:ext cx="4914720" cy="279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6000</xdr:colOff>
      <xdr:row>5</xdr:row>
      <xdr:rowOff>140040</xdr:rowOff>
    </xdr:from>
    <xdr:to>
      <xdr:col>12</xdr:col>
      <xdr:colOff>36720</xdr:colOff>
      <xdr:row>22</xdr:row>
      <xdr:rowOff>127080</xdr:rowOff>
    </xdr:to>
    <xdr:graphicFrame>
      <xdr:nvGraphicFramePr>
        <xdr:cNvPr id="5" name="Gráfico 3"/>
        <xdr:cNvGraphicFramePr/>
      </xdr:nvGraphicFramePr>
      <xdr:xfrm>
        <a:off x="5139360" y="965520"/>
        <a:ext cx="4675680" cy="279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8</xdr:row>
      <xdr:rowOff>114120</xdr:rowOff>
    </xdr:from>
    <xdr:to>
      <xdr:col>7</xdr:col>
      <xdr:colOff>767520</xdr:colOff>
      <xdr:row>34</xdr:row>
      <xdr:rowOff>101880</xdr:rowOff>
    </xdr:to>
    <xdr:graphicFrame>
      <xdr:nvGraphicFramePr>
        <xdr:cNvPr id="6" name="Gráfico 1"/>
        <xdr:cNvGraphicFramePr/>
      </xdr:nvGraphicFramePr>
      <xdr:xfrm>
        <a:off x="94680" y="1434960"/>
        <a:ext cx="7708680" cy="428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68120</xdr:colOff>
      <xdr:row>8</xdr:row>
      <xdr:rowOff>114120</xdr:rowOff>
    </xdr:from>
    <xdr:to>
      <xdr:col>16</xdr:col>
      <xdr:colOff>288360</xdr:colOff>
      <xdr:row>34</xdr:row>
      <xdr:rowOff>101880</xdr:rowOff>
    </xdr:to>
    <xdr:graphicFrame>
      <xdr:nvGraphicFramePr>
        <xdr:cNvPr id="7" name="Gráfico 2"/>
        <xdr:cNvGraphicFramePr/>
      </xdr:nvGraphicFramePr>
      <xdr:xfrm>
        <a:off x="7983000" y="1434960"/>
        <a:ext cx="6353640" cy="428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53515625" defaultRowHeight="18" zeroHeight="tru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3.66"/>
    <col collapsed="false" customWidth="true" hidden="false" outlineLevel="0" max="3" min="3" style="1" width="14.82"/>
    <col collapsed="false" customWidth="true" hidden="false" outlineLevel="0" max="4" min="4" style="1" width="7.82"/>
    <col collapsed="false" customWidth="true" hidden="false" outlineLevel="0" max="5" min="5" style="1" width="13.66"/>
    <col collapsed="false" customWidth="true" hidden="false" outlineLevel="0" max="6" min="6" style="1" width="47.49"/>
    <col collapsed="false" customWidth="true" hidden="false" outlineLevel="0" max="7" min="7" style="1" width="6.99"/>
    <col collapsed="false" customWidth="true" hidden="false" outlineLevel="0" max="8" min="8" style="1" width="0.5"/>
    <col collapsed="false" customWidth="false" hidden="true" outlineLevel="0" max="257" min="9" style="1" width="11.53"/>
    <col collapsed="false" customWidth="false" hidden="true" outlineLevel="0" max="16384" min="258" style="0" width="11.53"/>
  </cols>
  <sheetData>
    <row r="1" customFormat="false" ht="18" hidden="false" customHeight="false" outlineLevel="0" collapsed="false"/>
    <row r="2" customFormat="false" ht="6" hidden="false" customHeight="true" outlineLevel="0" collapsed="false"/>
    <row r="3" s="2" customFormat="true" ht="42" hidden="false" customHeight="true" outlineLevel="0" collapsed="false">
      <c r="B3" s="3" t="s">
        <v>0</v>
      </c>
      <c r="C3" s="3"/>
      <c r="D3" s="3"/>
      <c r="E3" s="3"/>
      <c r="F3" s="3"/>
      <c r="G3" s="3"/>
      <c r="H3" s="4"/>
    </row>
    <row r="4" customFormat="false" ht="6" hidden="false" customHeight="true" outlineLevel="0" collapsed="false"/>
    <row r="5" customFormat="false" ht="6" hidden="false" customHeight="true" outlineLevel="0" collapsed="false"/>
    <row r="6" customFormat="false" ht="18" hidden="false" customHeight="false" outlineLevel="0" collapsed="false"/>
    <row r="7" customFormat="false" ht="18" hidden="false" customHeight="false" outlineLevel="0" collapsed="false">
      <c r="B7" s="5"/>
      <c r="C7" s="5"/>
      <c r="D7" s="5"/>
      <c r="E7" s="5"/>
      <c r="F7" s="5"/>
      <c r="G7" s="5"/>
    </row>
    <row r="8" customFormat="false" ht="18" hidden="false" customHeight="false" outlineLevel="0" collapsed="false">
      <c r="B8" s="5"/>
      <c r="C8" s="6" t="s">
        <v>1</v>
      </c>
      <c r="D8" s="6"/>
      <c r="E8" s="6"/>
      <c r="F8" s="7" t="s">
        <v>2</v>
      </c>
      <c r="G8" s="5"/>
    </row>
    <row r="9" customFormat="false" ht="18" hidden="false" customHeight="false" outlineLevel="0" collapsed="false">
      <c r="B9" s="5"/>
      <c r="C9" s="6" t="s">
        <v>3</v>
      </c>
      <c r="D9" s="6"/>
      <c r="E9" s="6"/>
      <c r="F9" s="7" t="s">
        <v>4</v>
      </c>
      <c r="G9" s="5"/>
    </row>
    <row r="10" customFormat="false" ht="39" hidden="false" customHeight="true" outlineLevel="0" collapsed="false">
      <c r="B10" s="5"/>
      <c r="C10" s="8" t="s">
        <v>5</v>
      </c>
      <c r="D10" s="9"/>
      <c r="E10" s="10"/>
      <c r="F10" s="11" t="s">
        <v>6</v>
      </c>
      <c r="G10" s="5"/>
    </row>
    <row r="11" customFormat="false" ht="19" hidden="false" customHeight="false" outlineLevel="0" collapsed="false">
      <c r="B11" s="5"/>
      <c r="C11" s="6" t="s">
        <v>7</v>
      </c>
      <c r="D11" s="6"/>
      <c r="E11" s="6"/>
      <c r="F11" s="12" t="s">
        <v>8</v>
      </c>
      <c r="G11" s="5"/>
    </row>
    <row r="12" customFormat="false" ht="18" hidden="false" customHeight="false" outlineLevel="0" collapsed="false">
      <c r="B12" s="5"/>
      <c r="C12" s="6" t="s">
        <v>9</v>
      </c>
      <c r="D12" s="6"/>
      <c r="E12" s="6"/>
      <c r="F12" s="7" t="s">
        <v>10</v>
      </c>
      <c r="G12" s="5"/>
    </row>
    <row r="13" customFormat="false" ht="18" hidden="false" customHeight="false" outlineLevel="0" collapsed="false">
      <c r="B13" s="5"/>
      <c r="C13" s="6" t="s">
        <v>11</v>
      </c>
      <c r="D13" s="6"/>
      <c r="E13" s="6"/>
      <c r="F13" s="7" t="s">
        <v>12</v>
      </c>
      <c r="G13" s="5"/>
    </row>
    <row r="14" customFormat="false" ht="18" hidden="false" customHeight="false" outlineLevel="0" collapsed="false">
      <c r="B14" s="5"/>
      <c r="C14" s="6" t="s">
        <v>13</v>
      </c>
      <c r="D14" s="6"/>
      <c r="E14" s="6"/>
      <c r="F14" s="7" t="s">
        <v>14</v>
      </c>
      <c r="G14" s="5"/>
    </row>
    <row r="15" customFormat="false" ht="18" hidden="false" customHeight="false" outlineLevel="0" collapsed="false">
      <c r="B15" s="5"/>
      <c r="C15" s="6" t="s">
        <v>11</v>
      </c>
      <c r="D15" s="6"/>
      <c r="E15" s="6"/>
      <c r="F15" s="7" t="s">
        <v>15</v>
      </c>
      <c r="G15" s="5"/>
    </row>
    <row r="16" customFormat="false" ht="18" hidden="false" customHeight="false" outlineLevel="0" collapsed="false">
      <c r="B16" s="5"/>
      <c r="C16" s="6" t="s">
        <v>16</v>
      </c>
      <c r="D16" s="6"/>
      <c r="E16" s="6"/>
      <c r="F16" s="7" t="s">
        <v>17</v>
      </c>
      <c r="G16" s="5"/>
    </row>
    <row r="17" customFormat="false" ht="18" hidden="false" customHeight="false" outlineLevel="0" collapsed="false">
      <c r="B17" s="5"/>
      <c r="C17" s="6" t="s">
        <v>18</v>
      </c>
      <c r="D17" s="6"/>
      <c r="E17" s="6"/>
      <c r="F17" s="7" t="s">
        <v>19</v>
      </c>
      <c r="G17" s="5"/>
    </row>
    <row r="18" customFormat="false" ht="18" hidden="false" customHeight="false" outlineLevel="0" collapsed="false">
      <c r="B18" s="5"/>
      <c r="C18" s="6" t="s">
        <v>20</v>
      </c>
      <c r="D18" s="6"/>
      <c r="E18" s="6"/>
      <c r="F18" s="7" t="s">
        <v>21</v>
      </c>
      <c r="G18" s="5"/>
    </row>
    <row r="19" customFormat="false" ht="18" hidden="false" customHeight="false" outlineLevel="0" collapsed="false">
      <c r="B19" s="5"/>
      <c r="C19" s="6" t="s">
        <v>22</v>
      </c>
      <c r="D19" s="6"/>
      <c r="E19" s="6"/>
      <c r="F19" s="7" t="s">
        <v>23</v>
      </c>
      <c r="G19" s="5"/>
    </row>
    <row r="20" customFormat="false" ht="18" hidden="false" customHeight="false" outlineLevel="0" collapsed="false">
      <c r="B20" s="5"/>
      <c r="C20" s="5"/>
      <c r="D20" s="5"/>
      <c r="E20" s="5"/>
      <c r="F20" s="5"/>
      <c r="G20" s="5"/>
    </row>
    <row r="21" customFormat="false" ht="18" hidden="false" customHeight="false" outlineLevel="0" collapsed="false"/>
    <row r="22" customFormat="false" ht="18" hidden="false" customHeight="false" outlineLevel="0" collapsed="false"/>
    <row r="23" customFormat="false" ht="18" hidden="false" customHeight="false" outlineLevel="0" collapsed="false"/>
    <row r="24" customFormat="false" ht="18" hidden="false" customHeight="false" outlineLevel="0" collapsed="false"/>
  </sheetData>
  <mergeCells count="12">
    <mergeCell ref="B3:G3"/>
    <mergeCell ref="C8:E8"/>
    <mergeCell ref="C9:E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D3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3" zeroHeight="false" outlineLevelRow="0" outlineLevelCol="0"/>
  <cols>
    <col collapsed="false" customWidth="true" hidden="false" outlineLevel="0" max="4" min="4" style="0" width="35.5"/>
    <col collapsed="false" customWidth="true" hidden="false" outlineLevel="0" max="5" min="5" style="0" width="21.82"/>
    <col collapsed="false" customWidth="true" hidden="false" outlineLevel="0" max="6" min="6" style="0" width="19.5"/>
    <col collapsed="false" customWidth="true" hidden="false" outlineLevel="0" max="7" min="7" style="0" width="15.5"/>
    <col collapsed="false" customWidth="true" hidden="false" outlineLevel="0" max="8" min="8" style="0" width="25.32"/>
  </cols>
  <sheetData>
    <row r="3" customFormat="false" ht="14" hidden="false" customHeight="false" outlineLevel="0" collapsed="false"/>
    <row r="4" customFormat="false" ht="25.5" hidden="false" customHeight="true" outlineLevel="0" collapsed="false">
      <c r="D4" s="13"/>
      <c r="E4" s="14" t="s">
        <v>24</v>
      </c>
      <c r="F4" s="14"/>
      <c r="G4" s="14"/>
      <c r="H4" s="14"/>
    </row>
    <row r="5" customFormat="false" ht="15" hidden="false" customHeight="true" outlineLevel="0" collapsed="false">
      <c r="D5" s="13"/>
      <c r="E5" s="15" t="s">
        <v>25</v>
      </c>
      <c r="F5" s="16" t="s">
        <v>26</v>
      </c>
      <c r="G5" s="16"/>
      <c r="H5" s="16"/>
    </row>
    <row r="6" customFormat="false" ht="14" hidden="false" customHeight="true" outlineLevel="0" collapsed="false">
      <c r="D6" s="13"/>
      <c r="E6" s="14" t="s">
        <v>27</v>
      </c>
      <c r="F6" s="14"/>
      <c r="G6" s="14"/>
      <c r="H6" s="14"/>
    </row>
    <row r="7" customFormat="false" ht="15" hidden="false" customHeight="true" outlineLevel="0" collapsed="false">
      <c r="D7" s="14" t="s">
        <v>28</v>
      </c>
      <c r="E7" s="14"/>
      <c r="F7" s="14"/>
      <c r="G7" s="15" t="s">
        <v>29</v>
      </c>
      <c r="H7" s="17" t="n">
        <v>44560</v>
      </c>
    </row>
    <row r="8" customFormat="false" ht="15" hidden="false" customHeight="false" outlineLevel="0" collapsed="false">
      <c r="D8" s="14"/>
      <c r="E8" s="14"/>
      <c r="F8" s="14"/>
      <c r="G8" s="15" t="s">
        <v>30</v>
      </c>
      <c r="H8" s="18" t="n">
        <v>5</v>
      </c>
    </row>
    <row r="9" customFormat="false" ht="14" hidden="false" customHeight="true" outlineLevel="0" collapsed="false">
      <c r="D9" s="14"/>
      <c r="E9" s="14"/>
      <c r="F9" s="14"/>
      <c r="G9" s="19" t="s">
        <v>31</v>
      </c>
      <c r="H9" s="19"/>
    </row>
    <row r="13" customFormat="false" ht="14" hidden="false" customHeight="false" outlineLevel="0" collapsed="false"/>
    <row r="14" customFormat="false" ht="23.25" hidden="false" customHeight="true" outlineLevel="0" collapsed="false">
      <c r="D14" s="20" t="s">
        <v>32</v>
      </c>
      <c r="E14" s="21" t="s">
        <v>33</v>
      </c>
      <c r="F14" s="21" t="s">
        <v>34</v>
      </c>
      <c r="G14" s="22" t="s">
        <v>35</v>
      </c>
      <c r="H14" s="22"/>
    </row>
    <row r="15" customFormat="false" ht="22.5" hidden="false" customHeight="true" outlineLevel="0" collapsed="false">
      <c r="D15" s="23" t="s">
        <v>36</v>
      </c>
      <c r="E15" s="24" t="s">
        <v>37</v>
      </c>
      <c r="F15" s="24" t="s">
        <v>38</v>
      </c>
      <c r="G15" s="25" t="s">
        <v>39</v>
      </c>
      <c r="H15" s="25"/>
    </row>
    <row r="16" customFormat="false" ht="14" hidden="false" customHeight="false" outlineLevel="0" collapsed="false">
      <c r="D16" s="26"/>
      <c r="E16" s="27"/>
      <c r="F16" s="27"/>
      <c r="G16" s="25"/>
      <c r="H16" s="25"/>
    </row>
  </sheetData>
  <mergeCells count="8">
    <mergeCell ref="D4:D6"/>
    <mergeCell ref="E4:H4"/>
    <mergeCell ref="F5:H5"/>
    <mergeCell ref="E6:H6"/>
    <mergeCell ref="D7:F9"/>
    <mergeCell ref="G9:H9"/>
    <mergeCell ref="G14:H14"/>
    <mergeCell ref="G15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P77"/>
  <sheetViews>
    <sheetView showFormulas="false" showGridLines="false" showRowColHeaders="true" showZeros="true" rightToLeft="false" tabSelected="true" showOutlineSymbols="true" defaultGridColor="true" view="normal" topLeftCell="A5" colorId="64" zoomScale="93" zoomScaleNormal="93" zoomScalePageLayoutView="90" workbookViewId="0">
      <pane xSplit="3" ySplit="6" topLeftCell="D11" activePane="bottomRight" state="frozen"/>
      <selection pane="topLeft" activeCell="A5" activeCellId="0" sqref="A5"/>
      <selection pane="topRight" activeCell="D5" activeCellId="0" sqref="D5"/>
      <selection pane="bottomLeft" activeCell="A11" activeCellId="0" sqref="A11"/>
      <selection pane="bottomRight" activeCell="M12" activeCellId="0" sqref="M12"/>
    </sheetView>
  </sheetViews>
  <sheetFormatPr defaultColWidth="11.5" defaultRowHeight="119.25" zeroHeight="false" outlineLevelRow="0" outlineLevelCol="0"/>
  <cols>
    <col collapsed="false" customWidth="false" hidden="false" outlineLevel="0" max="1" min="1" style="28" width="11.5"/>
    <col collapsed="false" customWidth="true" hidden="false" outlineLevel="0" max="2" min="2" style="28" width="9.82"/>
    <col collapsed="false" customWidth="true" hidden="false" outlineLevel="0" max="4" min="3" style="28" width="22.82"/>
    <col collapsed="false" customWidth="true" hidden="false" outlineLevel="0" max="5" min="5" style="28" width="26.32"/>
    <col collapsed="false" customWidth="true" hidden="false" outlineLevel="0" max="6" min="6" style="28" width="18.15"/>
    <col collapsed="false" customWidth="true" hidden="false" outlineLevel="0" max="9" min="7" style="28" width="4.49"/>
    <col collapsed="false" customWidth="true" hidden="false" outlineLevel="0" max="10" min="10" style="28" width="5.5"/>
    <col collapsed="false" customWidth="true" hidden="false" outlineLevel="0" max="29" min="11" style="28" width="4.49"/>
    <col collapsed="false" customWidth="true" hidden="false" outlineLevel="0" max="30" min="30" style="28" width="5.5"/>
    <col collapsed="false" customWidth="true" hidden="false" outlineLevel="0" max="31" min="31" style="29" width="30.66"/>
    <col collapsed="false" customWidth="false" hidden="false" outlineLevel="0" max="37" min="32" style="29" width="11.5"/>
    <col collapsed="false" customWidth="false" hidden="false" outlineLevel="0" max="42" min="38" style="30" width="11.5"/>
    <col collapsed="false" customWidth="false" hidden="false" outlineLevel="0" max="257" min="43" style="28" width="11.5"/>
  </cols>
  <sheetData>
    <row r="1" customFormat="false" ht="119.25" hidden="false" customHeight="true" outlineLevel="0" collapsed="false">
      <c r="B1" s="31" t="s">
        <v>40</v>
      </c>
      <c r="C1" s="31"/>
      <c r="D1" s="31"/>
      <c r="E1" s="32" t="s">
        <v>24</v>
      </c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</row>
    <row r="2" customFormat="false" ht="119.25" hidden="false" customHeight="true" outlineLevel="0" collapsed="false">
      <c r="B2" s="31"/>
      <c r="C2" s="31"/>
      <c r="D2" s="31"/>
      <c r="E2" s="33" t="s">
        <v>41</v>
      </c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</row>
    <row r="3" customFormat="false" ht="119.25" hidden="false" customHeight="true" outlineLevel="0" collapsed="false">
      <c r="B3" s="31"/>
      <c r="C3" s="31"/>
      <c r="D3" s="31"/>
      <c r="E3" s="33" t="s">
        <v>42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4" t="s">
        <v>29</v>
      </c>
      <c r="X3" s="34"/>
      <c r="Y3" s="34"/>
      <c r="Z3" s="35" t="n">
        <v>43070</v>
      </c>
      <c r="AA3" s="35"/>
      <c r="AB3" s="35"/>
      <c r="AC3" s="35"/>
      <c r="AD3" s="35"/>
    </row>
    <row r="4" customFormat="false" ht="119.25" hidden="false" customHeight="true" outlineLevel="0" collapsed="false">
      <c r="B4" s="31"/>
      <c r="C4" s="31"/>
      <c r="D4" s="31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4" t="s">
        <v>30</v>
      </c>
      <c r="X4" s="34"/>
      <c r="Y4" s="34"/>
      <c r="Z4" s="36" t="s">
        <v>43</v>
      </c>
      <c r="AA4" s="36"/>
      <c r="AB4" s="36"/>
      <c r="AC4" s="36"/>
      <c r="AD4" s="36"/>
    </row>
    <row r="5" customFormat="false" ht="9" hidden="false" customHeight="true" outlineLevel="0" collapsed="false">
      <c r="B5" s="31"/>
      <c r="C5" s="31"/>
      <c r="D5" s="31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7" t="s">
        <v>44</v>
      </c>
    </row>
    <row r="6" s="38" customFormat="true" ht="33.75" hidden="false" customHeight="true" outlineLevel="0" collapsed="false">
      <c r="B6" s="39" t="s">
        <v>45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7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</row>
    <row r="7" s="38" customFormat="true" ht="43.5" hidden="false" customHeight="true" outlineLevel="0" collapsed="false">
      <c r="B7" s="40" t="s">
        <v>46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37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</row>
    <row r="8" s="38" customFormat="true" ht="33" hidden="false" customHeight="true" outlineLevel="0" collapsed="false">
      <c r="B8" s="41" t="s">
        <v>47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2" t="s">
        <v>48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</row>
    <row r="9" s="38" customFormat="true" ht="48" hidden="false" customHeight="true" outlineLevel="0" collapsed="false">
      <c r="B9" s="43" t="s">
        <v>49</v>
      </c>
      <c r="C9" s="43" t="s">
        <v>50</v>
      </c>
      <c r="D9" s="44" t="s">
        <v>51</v>
      </c>
      <c r="E9" s="44"/>
      <c r="F9" s="44" t="s">
        <v>52</v>
      </c>
      <c r="G9" s="45" t="n">
        <v>44927</v>
      </c>
      <c r="H9" s="45"/>
      <c r="I9" s="46" t="n">
        <v>44959</v>
      </c>
      <c r="J9" s="46"/>
      <c r="K9" s="46" t="n">
        <v>44991</v>
      </c>
      <c r="L9" s="46"/>
      <c r="M9" s="46" t="n">
        <v>45023</v>
      </c>
      <c r="N9" s="46"/>
      <c r="O9" s="46" t="n">
        <v>45055</v>
      </c>
      <c r="P9" s="46"/>
      <c r="Q9" s="46" t="n">
        <v>45087</v>
      </c>
      <c r="R9" s="46"/>
      <c r="S9" s="46" t="n">
        <v>45119</v>
      </c>
      <c r="T9" s="46"/>
      <c r="U9" s="46" t="n">
        <v>45151</v>
      </c>
      <c r="V9" s="46"/>
      <c r="W9" s="46" t="n">
        <v>45183</v>
      </c>
      <c r="X9" s="46"/>
      <c r="Y9" s="46" t="n">
        <v>44850</v>
      </c>
      <c r="Z9" s="46"/>
      <c r="AA9" s="46" t="n">
        <v>45247</v>
      </c>
      <c r="AB9" s="46"/>
      <c r="AC9" s="46" t="n">
        <v>45279</v>
      </c>
      <c r="AD9" s="46"/>
      <c r="AE9" s="42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</row>
    <row r="10" s="38" customFormat="true" ht="34.5" hidden="false" customHeight="true" outlineLevel="0" collapsed="false">
      <c r="B10" s="43"/>
      <c r="C10" s="43"/>
      <c r="D10" s="44"/>
      <c r="E10" s="44"/>
      <c r="F10" s="44"/>
      <c r="G10" s="44" t="s">
        <v>53</v>
      </c>
      <c r="H10" s="44" t="s">
        <v>54</v>
      </c>
      <c r="I10" s="44" t="s">
        <v>53</v>
      </c>
      <c r="J10" s="44" t="s">
        <v>54</v>
      </c>
      <c r="K10" s="44" t="s">
        <v>53</v>
      </c>
      <c r="L10" s="44" t="s">
        <v>54</v>
      </c>
      <c r="M10" s="44" t="s">
        <v>53</v>
      </c>
      <c r="N10" s="44" t="s">
        <v>54</v>
      </c>
      <c r="O10" s="44" t="s">
        <v>53</v>
      </c>
      <c r="P10" s="44" t="s">
        <v>54</v>
      </c>
      <c r="Q10" s="44" t="s">
        <v>53</v>
      </c>
      <c r="R10" s="44" t="s">
        <v>54</v>
      </c>
      <c r="S10" s="44" t="s">
        <v>53</v>
      </c>
      <c r="T10" s="44" t="s">
        <v>54</v>
      </c>
      <c r="U10" s="44" t="s">
        <v>53</v>
      </c>
      <c r="V10" s="44" t="s">
        <v>54</v>
      </c>
      <c r="W10" s="44" t="s">
        <v>53</v>
      </c>
      <c r="X10" s="44" t="s">
        <v>54</v>
      </c>
      <c r="Y10" s="44" t="s">
        <v>53</v>
      </c>
      <c r="Z10" s="44" t="s">
        <v>54</v>
      </c>
      <c r="AA10" s="44" t="s">
        <v>53</v>
      </c>
      <c r="AB10" s="44" t="s">
        <v>54</v>
      </c>
      <c r="AC10" s="44" t="s">
        <v>53</v>
      </c>
      <c r="AD10" s="44" t="s">
        <v>54</v>
      </c>
      <c r="AE10" s="42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</row>
    <row r="11" s="38" customFormat="true" ht="119.25" hidden="false" customHeight="true" outlineLevel="0" collapsed="false">
      <c r="A11" s="47" t="s">
        <v>55</v>
      </c>
      <c r="B11" s="48" t="s">
        <v>56</v>
      </c>
      <c r="C11" s="49" t="s">
        <v>57</v>
      </c>
      <c r="D11" s="50" t="s">
        <v>58</v>
      </c>
      <c r="E11" s="50"/>
      <c r="F11" s="50" t="s">
        <v>38</v>
      </c>
      <c r="G11" s="51" t="n">
        <v>1</v>
      </c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2" t="s">
        <v>59</v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38" customFormat="true" ht="119.25" hidden="false" customHeight="true" outlineLevel="0" collapsed="false">
      <c r="A12" s="47"/>
      <c r="B12" s="48"/>
      <c r="C12" s="49"/>
      <c r="D12" s="53" t="s">
        <v>60</v>
      </c>
      <c r="E12" s="53"/>
      <c r="F12" s="50" t="s">
        <v>38</v>
      </c>
      <c r="G12" s="54" t="n">
        <v>1</v>
      </c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5" t="s">
        <v>61</v>
      </c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8" customFormat="true" ht="84" hidden="false" customHeight="true" outlineLevel="0" collapsed="false">
      <c r="A13" s="47"/>
      <c r="B13" s="48"/>
      <c r="C13" s="49"/>
      <c r="D13" s="53" t="s">
        <v>62</v>
      </c>
      <c r="E13" s="53"/>
      <c r="F13" s="50" t="s">
        <v>63</v>
      </c>
      <c r="G13" s="54"/>
      <c r="H13" s="54"/>
      <c r="I13" s="54"/>
      <c r="J13" s="54"/>
      <c r="K13" s="54"/>
      <c r="L13" s="54"/>
      <c r="M13" s="54"/>
      <c r="N13" s="54"/>
      <c r="O13" s="54" t="n">
        <v>1</v>
      </c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5" t="s">
        <v>64</v>
      </c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</row>
    <row r="14" s="38" customFormat="true" ht="119.25" hidden="false" customHeight="true" outlineLevel="0" collapsed="false">
      <c r="A14" s="47"/>
      <c r="B14" s="48"/>
      <c r="C14" s="49"/>
      <c r="D14" s="53" t="s">
        <v>65</v>
      </c>
      <c r="E14" s="53"/>
      <c r="F14" s="56" t="s">
        <v>66</v>
      </c>
      <c r="G14" s="54" t="n">
        <v>1</v>
      </c>
      <c r="H14" s="54"/>
      <c r="I14" s="54" t="n">
        <v>1</v>
      </c>
      <c r="J14" s="54"/>
      <c r="K14" s="54" t="n">
        <v>1</v>
      </c>
      <c r="L14" s="54"/>
      <c r="M14" s="54" t="n">
        <v>1</v>
      </c>
      <c r="N14" s="54"/>
      <c r="O14" s="54" t="n">
        <v>1</v>
      </c>
      <c r="P14" s="54"/>
      <c r="Q14" s="54" t="n">
        <v>1</v>
      </c>
      <c r="R14" s="54"/>
      <c r="S14" s="54" t="n">
        <v>1</v>
      </c>
      <c r="T14" s="54"/>
      <c r="U14" s="54" t="n">
        <v>1</v>
      </c>
      <c r="V14" s="54"/>
      <c r="W14" s="54" t="n">
        <v>1</v>
      </c>
      <c r="X14" s="54"/>
      <c r="Y14" s="54" t="n">
        <v>1</v>
      </c>
      <c r="Z14" s="54"/>
      <c r="AA14" s="54" t="n">
        <v>1</v>
      </c>
      <c r="AB14" s="54"/>
      <c r="AC14" s="54" t="n">
        <v>1</v>
      </c>
      <c r="AD14" s="54"/>
      <c r="AE14" s="55" t="s">
        <v>67</v>
      </c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</row>
    <row r="15" s="38" customFormat="true" ht="119.25" hidden="false" customHeight="true" outlineLevel="0" collapsed="false">
      <c r="A15" s="47"/>
      <c r="B15" s="48"/>
      <c r="C15" s="49"/>
      <c r="D15" s="53" t="s">
        <v>68</v>
      </c>
      <c r="E15" s="53"/>
      <c r="F15" s="56" t="s">
        <v>69</v>
      </c>
      <c r="G15" s="54" t="n">
        <v>1</v>
      </c>
      <c r="H15" s="54"/>
      <c r="I15" s="54" t="n">
        <v>1</v>
      </c>
      <c r="J15" s="54"/>
      <c r="K15" s="54" t="n">
        <v>1</v>
      </c>
      <c r="L15" s="54"/>
      <c r="M15" s="54" t="n">
        <v>1</v>
      </c>
      <c r="N15" s="54"/>
      <c r="O15" s="54" t="n">
        <v>1</v>
      </c>
      <c r="P15" s="54"/>
      <c r="Q15" s="54" t="n">
        <v>1</v>
      </c>
      <c r="R15" s="54"/>
      <c r="S15" s="54" t="n">
        <v>1</v>
      </c>
      <c r="T15" s="54"/>
      <c r="U15" s="54" t="n">
        <v>1</v>
      </c>
      <c r="V15" s="54"/>
      <c r="W15" s="54" t="n">
        <v>1</v>
      </c>
      <c r="X15" s="54"/>
      <c r="Y15" s="54" t="n">
        <v>1</v>
      </c>
      <c r="Z15" s="54"/>
      <c r="AA15" s="54" t="n">
        <v>1</v>
      </c>
      <c r="AB15" s="54"/>
      <c r="AC15" s="54" t="n">
        <v>1</v>
      </c>
      <c r="AD15" s="54"/>
      <c r="AE15" s="55" t="s">
        <v>70</v>
      </c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</row>
    <row r="16" s="38" customFormat="true" ht="86.25" hidden="false" customHeight="true" outlineLevel="0" collapsed="false">
      <c r="A16" s="47"/>
      <c r="B16" s="48"/>
      <c r="C16" s="49"/>
      <c r="D16" s="53" t="s">
        <v>71</v>
      </c>
      <c r="E16" s="53"/>
      <c r="F16" s="56" t="s">
        <v>72</v>
      </c>
      <c r="G16" s="54" t="n">
        <v>1</v>
      </c>
      <c r="H16" s="54"/>
      <c r="I16" s="54" t="n">
        <v>1</v>
      </c>
      <c r="J16" s="54"/>
      <c r="K16" s="54" t="n">
        <v>1</v>
      </c>
      <c r="L16" s="54"/>
      <c r="M16" s="54" t="n">
        <v>1</v>
      </c>
      <c r="N16" s="54"/>
      <c r="O16" s="54" t="n">
        <v>1</v>
      </c>
      <c r="P16" s="54"/>
      <c r="Q16" s="54" t="n">
        <v>1</v>
      </c>
      <c r="R16" s="54"/>
      <c r="S16" s="54" t="n">
        <v>1</v>
      </c>
      <c r="T16" s="54"/>
      <c r="U16" s="54" t="n">
        <v>1</v>
      </c>
      <c r="V16" s="54"/>
      <c r="W16" s="54" t="n">
        <v>1</v>
      </c>
      <c r="X16" s="54"/>
      <c r="Y16" s="54" t="n">
        <v>1</v>
      </c>
      <c r="Z16" s="54"/>
      <c r="AA16" s="54" t="n">
        <v>1</v>
      </c>
      <c r="AB16" s="54"/>
      <c r="AC16" s="54" t="n">
        <v>1</v>
      </c>
      <c r="AD16" s="54"/>
      <c r="AE16" s="55" t="s">
        <v>73</v>
      </c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</row>
    <row r="17" s="38" customFormat="true" ht="86.25" hidden="false" customHeight="true" outlineLevel="0" collapsed="false">
      <c r="A17" s="47"/>
      <c r="B17" s="48"/>
      <c r="C17" s="49"/>
      <c r="D17" s="53" t="s">
        <v>74</v>
      </c>
      <c r="E17" s="53"/>
      <c r="F17" s="56" t="s">
        <v>75</v>
      </c>
      <c r="G17" s="57" t="n">
        <v>1</v>
      </c>
      <c r="H17" s="57"/>
      <c r="I17" s="57" t="n">
        <v>1</v>
      </c>
      <c r="J17" s="57"/>
      <c r="K17" s="57" t="n">
        <v>1</v>
      </c>
      <c r="L17" s="57"/>
      <c r="M17" s="57" t="n">
        <v>1</v>
      </c>
      <c r="N17" s="57"/>
      <c r="O17" s="57" t="n">
        <v>1</v>
      </c>
      <c r="P17" s="57"/>
      <c r="Q17" s="57" t="n">
        <v>1</v>
      </c>
      <c r="R17" s="57"/>
      <c r="S17" s="57" t="n">
        <v>1</v>
      </c>
      <c r="T17" s="57"/>
      <c r="U17" s="57" t="n">
        <v>1</v>
      </c>
      <c r="V17" s="57"/>
      <c r="W17" s="57" t="n">
        <v>1</v>
      </c>
      <c r="X17" s="57"/>
      <c r="Y17" s="57" t="n">
        <v>1</v>
      </c>
      <c r="Z17" s="57"/>
      <c r="AA17" s="57" t="n">
        <v>1</v>
      </c>
      <c r="AB17" s="57"/>
      <c r="AC17" s="57" t="n">
        <v>1</v>
      </c>
      <c r="AD17" s="57"/>
      <c r="AE17" s="58" t="s">
        <v>76</v>
      </c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</row>
    <row r="18" s="38" customFormat="true" ht="119.25" hidden="false" customHeight="true" outlineLevel="0" collapsed="false">
      <c r="A18" s="47"/>
      <c r="B18" s="48"/>
      <c r="C18" s="59" t="s">
        <v>77</v>
      </c>
      <c r="D18" s="50" t="s">
        <v>78</v>
      </c>
      <c r="E18" s="50"/>
      <c r="F18" s="50" t="s">
        <v>79</v>
      </c>
      <c r="G18" s="51" t="n">
        <v>1</v>
      </c>
      <c r="H18" s="51"/>
      <c r="I18" s="51" t="n">
        <v>1</v>
      </c>
      <c r="J18" s="51"/>
      <c r="K18" s="51" t="n">
        <v>1</v>
      </c>
      <c r="L18" s="51"/>
      <c r="M18" s="51" t="n">
        <v>1</v>
      </c>
      <c r="N18" s="51"/>
      <c r="O18" s="51" t="n">
        <v>1</v>
      </c>
      <c r="P18" s="51"/>
      <c r="Q18" s="51" t="n">
        <v>1</v>
      </c>
      <c r="R18" s="51"/>
      <c r="S18" s="51" t="n">
        <v>1</v>
      </c>
      <c r="T18" s="51"/>
      <c r="U18" s="51" t="n">
        <v>1</v>
      </c>
      <c r="V18" s="51"/>
      <c r="W18" s="51" t="n">
        <v>1</v>
      </c>
      <c r="X18" s="51"/>
      <c r="Y18" s="51" t="n">
        <v>1</v>
      </c>
      <c r="Z18" s="51"/>
      <c r="AA18" s="51" t="n">
        <v>1</v>
      </c>
      <c r="AB18" s="51"/>
      <c r="AC18" s="51" t="n">
        <v>1</v>
      </c>
      <c r="AD18" s="51"/>
      <c r="AE18" s="52" t="s">
        <v>80</v>
      </c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</row>
    <row r="19" s="38" customFormat="true" ht="119.25" hidden="false" customHeight="true" outlineLevel="0" collapsed="false">
      <c r="A19" s="47"/>
      <c r="B19" s="48"/>
      <c r="C19" s="59"/>
      <c r="D19" s="60" t="s">
        <v>81</v>
      </c>
      <c r="E19" s="60"/>
      <c r="F19" s="60" t="s">
        <v>82</v>
      </c>
      <c r="G19" s="61" t="n">
        <v>1</v>
      </c>
      <c r="H19" s="61"/>
      <c r="I19" s="61" t="n">
        <v>1</v>
      </c>
      <c r="J19" s="61"/>
      <c r="K19" s="61" t="n">
        <v>1</v>
      </c>
      <c r="L19" s="61"/>
      <c r="M19" s="61" t="n">
        <v>1</v>
      </c>
      <c r="N19" s="61"/>
      <c r="O19" s="61" t="n">
        <v>1</v>
      </c>
      <c r="P19" s="61"/>
      <c r="Q19" s="61" t="n">
        <v>1</v>
      </c>
      <c r="R19" s="61"/>
      <c r="S19" s="61" t="n">
        <v>1</v>
      </c>
      <c r="T19" s="61"/>
      <c r="U19" s="61" t="n">
        <v>1</v>
      </c>
      <c r="V19" s="61"/>
      <c r="W19" s="61" t="n">
        <v>1</v>
      </c>
      <c r="X19" s="61"/>
      <c r="Y19" s="61" t="n">
        <v>1</v>
      </c>
      <c r="Z19" s="61"/>
      <c r="AA19" s="61" t="n">
        <v>1</v>
      </c>
      <c r="AB19" s="61"/>
      <c r="AC19" s="61" t="n">
        <v>1</v>
      </c>
      <c r="AD19" s="61"/>
      <c r="AE19" s="62" t="s">
        <v>83</v>
      </c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</row>
    <row r="20" s="38" customFormat="true" ht="70.5" hidden="false" customHeight="true" outlineLevel="0" collapsed="false">
      <c r="A20" s="47"/>
      <c r="B20" s="63" t="s">
        <v>84</v>
      </c>
      <c r="C20" s="64" t="s">
        <v>85</v>
      </c>
      <c r="D20" s="65" t="s">
        <v>86</v>
      </c>
      <c r="E20" s="65"/>
      <c r="F20" s="66" t="s">
        <v>87</v>
      </c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 t="n">
        <v>1</v>
      </c>
      <c r="AD20" s="67"/>
      <c r="AE20" s="68" t="s">
        <v>88</v>
      </c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s="38" customFormat="true" ht="67.5" hidden="false" customHeight="true" outlineLevel="0" collapsed="false">
      <c r="A21" s="47"/>
      <c r="B21" s="63"/>
      <c r="C21" s="64"/>
      <c r="D21" s="69" t="s">
        <v>89</v>
      </c>
      <c r="E21" s="69"/>
      <c r="F21" s="69" t="s">
        <v>90</v>
      </c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 t="n">
        <v>1</v>
      </c>
      <c r="AD21" s="70"/>
      <c r="AE21" s="69" t="s">
        <v>91</v>
      </c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s="38" customFormat="true" ht="87" hidden="false" customHeight="true" outlineLevel="0" collapsed="false">
      <c r="A22" s="47"/>
      <c r="B22" s="63"/>
      <c r="C22" s="64"/>
      <c r="D22" s="69" t="s">
        <v>92</v>
      </c>
      <c r="E22" s="69"/>
      <c r="F22" s="69" t="s">
        <v>93</v>
      </c>
      <c r="G22" s="70"/>
      <c r="H22" s="70"/>
      <c r="I22" s="70"/>
      <c r="J22" s="70"/>
      <c r="K22" s="70"/>
      <c r="L22" s="70"/>
      <c r="M22" s="70" t="n">
        <v>1</v>
      </c>
      <c r="N22" s="70"/>
      <c r="O22" s="70"/>
      <c r="P22" s="70"/>
      <c r="Q22" s="70"/>
      <c r="R22" s="70"/>
      <c r="S22" s="70" t="n">
        <v>1</v>
      </c>
      <c r="T22" s="70"/>
      <c r="U22" s="70"/>
      <c r="V22" s="70"/>
      <c r="W22" s="70"/>
      <c r="X22" s="70"/>
      <c r="Y22" s="70" t="n">
        <v>1</v>
      </c>
      <c r="Z22" s="70"/>
      <c r="AA22" s="70"/>
      <c r="AB22" s="70"/>
      <c r="AC22" s="70"/>
      <c r="AD22" s="70"/>
      <c r="AE22" s="69" t="s">
        <v>94</v>
      </c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s="38" customFormat="true" ht="55.5" hidden="false" customHeight="true" outlineLevel="0" collapsed="false">
      <c r="A23" s="47"/>
      <c r="B23" s="63"/>
      <c r="C23" s="64"/>
      <c r="D23" s="69" t="s">
        <v>95</v>
      </c>
      <c r="E23" s="69"/>
      <c r="F23" s="71" t="s">
        <v>96</v>
      </c>
      <c r="G23" s="72"/>
      <c r="H23" s="72"/>
      <c r="I23" s="73"/>
      <c r="J23" s="74"/>
      <c r="K23" s="72"/>
      <c r="L23" s="72"/>
      <c r="M23" s="72" t="n">
        <v>1</v>
      </c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2"/>
      <c r="Z23" s="72"/>
      <c r="AA23" s="72"/>
      <c r="AB23" s="72"/>
      <c r="AC23" s="72"/>
      <c r="AD23" s="72"/>
      <c r="AE23" s="75" t="s">
        <v>97</v>
      </c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s="38" customFormat="true" ht="82.5" hidden="false" customHeight="true" outlineLevel="0" collapsed="false">
      <c r="A24" s="47"/>
      <c r="B24" s="63"/>
      <c r="C24" s="64"/>
      <c r="D24" s="69" t="s">
        <v>98</v>
      </c>
      <c r="E24" s="69"/>
      <c r="F24" s="71" t="s">
        <v>99</v>
      </c>
      <c r="G24" s="70" t="n">
        <v>1</v>
      </c>
      <c r="H24" s="70"/>
      <c r="I24" s="76" t="n">
        <v>1</v>
      </c>
      <c r="J24" s="70"/>
      <c r="K24" s="70" t="n">
        <v>1</v>
      </c>
      <c r="L24" s="70"/>
      <c r="M24" s="70" t="n">
        <v>1</v>
      </c>
      <c r="N24" s="70"/>
      <c r="O24" s="70" t="n">
        <v>1</v>
      </c>
      <c r="P24" s="70"/>
      <c r="Q24" s="70" t="n">
        <v>1</v>
      </c>
      <c r="R24" s="70"/>
      <c r="S24" s="70" t="n">
        <v>1</v>
      </c>
      <c r="T24" s="77"/>
      <c r="U24" s="70" t="n">
        <v>1</v>
      </c>
      <c r="V24" s="77"/>
      <c r="W24" s="70" t="n">
        <v>1</v>
      </c>
      <c r="X24" s="77"/>
      <c r="Y24" s="70" t="n">
        <v>1</v>
      </c>
      <c r="Z24" s="70"/>
      <c r="AA24" s="70" t="n">
        <v>1</v>
      </c>
      <c r="AB24" s="70"/>
      <c r="AC24" s="70" t="n">
        <v>1</v>
      </c>
      <c r="AD24" s="70"/>
      <c r="AE24" s="78" t="s">
        <v>100</v>
      </c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s="38" customFormat="true" ht="63.75" hidden="false" customHeight="true" outlineLevel="0" collapsed="false">
      <c r="A25" s="47"/>
      <c r="B25" s="63"/>
      <c r="C25" s="64"/>
      <c r="D25" s="69" t="s">
        <v>101</v>
      </c>
      <c r="E25" s="69"/>
      <c r="F25" s="77" t="s">
        <v>38</v>
      </c>
      <c r="G25" s="70"/>
      <c r="H25" s="70"/>
      <c r="I25" s="77"/>
      <c r="J25" s="77"/>
      <c r="K25" s="70"/>
      <c r="L25" s="77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 t="n">
        <v>1</v>
      </c>
      <c r="Z25" s="70"/>
      <c r="AA25" s="70"/>
      <c r="AB25" s="70"/>
      <c r="AC25" s="70"/>
      <c r="AD25" s="70"/>
      <c r="AE25" s="78" t="s">
        <v>102</v>
      </c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s="38" customFormat="true" ht="90" hidden="false" customHeight="true" outlineLevel="0" collapsed="false">
      <c r="A26" s="47"/>
      <c r="B26" s="63"/>
      <c r="C26" s="64"/>
      <c r="D26" s="69" t="s">
        <v>103</v>
      </c>
      <c r="E26" s="69"/>
      <c r="F26" s="71" t="s">
        <v>104</v>
      </c>
      <c r="G26" s="70"/>
      <c r="H26" s="70"/>
      <c r="I26" s="77" t="n">
        <v>1</v>
      </c>
      <c r="J26" s="77"/>
      <c r="K26" s="77"/>
      <c r="L26" s="77"/>
      <c r="M26" s="70" t="n">
        <v>1</v>
      </c>
      <c r="N26" s="70"/>
      <c r="O26" s="70"/>
      <c r="P26" s="70"/>
      <c r="Q26" s="70"/>
      <c r="R26" s="70"/>
      <c r="S26" s="70" t="n">
        <v>1</v>
      </c>
      <c r="T26" s="70"/>
      <c r="U26" s="70"/>
      <c r="V26" s="70"/>
      <c r="W26" s="70"/>
      <c r="X26" s="70"/>
      <c r="Y26" s="70" t="n">
        <v>1</v>
      </c>
      <c r="Z26" s="70"/>
      <c r="AA26" s="70"/>
      <c r="AB26" s="70"/>
      <c r="AC26" s="70" t="n">
        <v>1</v>
      </c>
      <c r="AD26" s="70"/>
      <c r="AE26" s="78" t="s">
        <v>105</v>
      </c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s="38" customFormat="true" ht="99" hidden="false" customHeight="true" outlineLevel="0" collapsed="false">
      <c r="A27" s="47"/>
      <c r="B27" s="63"/>
      <c r="C27" s="64"/>
      <c r="D27" s="69" t="s">
        <v>106</v>
      </c>
      <c r="E27" s="69"/>
      <c r="F27" s="71" t="s">
        <v>107</v>
      </c>
      <c r="G27" s="70" t="n">
        <v>1</v>
      </c>
      <c r="H27" s="70"/>
      <c r="I27" s="70" t="n">
        <v>1</v>
      </c>
      <c r="J27" s="70"/>
      <c r="K27" s="70" t="n">
        <v>1</v>
      </c>
      <c r="L27" s="70"/>
      <c r="M27" s="70" t="n">
        <v>1</v>
      </c>
      <c r="N27" s="70"/>
      <c r="O27" s="70" t="n">
        <v>1</v>
      </c>
      <c r="P27" s="70"/>
      <c r="Q27" s="70" t="n">
        <v>1</v>
      </c>
      <c r="R27" s="70"/>
      <c r="S27" s="70" t="n">
        <v>1</v>
      </c>
      <c r="T27" s="70"/>
      <c r="U27" s="70" t="n">
        <v>1</v>
      </c>
      <c r="V27" s="70"/>
      <c r="W27" s="70" t="n">
        <v>1</v>
      </c>
      <c r="X27" s="70"/>
      <c r="Y27" s="70" t="n">
        <v>1</v>
      </c>
      <c r="Z27" s="70"/>
      <c r="AA27" s="70" t="n">
        <v>1</v>
      </c>
      <c r="AB27" s="70"/>
      <c r="AC27" s="70" t="n">
        <v>1</v>
      </c>
      <c r="AD27" s="70"/>
      <c r="AE27" s="78" t="s">
        <v>108</v>
      </c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s="38" customFormat="true" ht="111" hidden="false" customHeight="true" outlineLevel="0" collapsed="false">
      <c r="A28" s="79" t="s">
        <v>109</v>
      </c>
      <c r="B28" s="80" t="s">
        <v>110</v>
      </c>
      <c r="C28" s="81" t="s">
        <v>111</v>
      </c>
      <c r="D28" s="82" t="s">
        <v>112</v>
      </c>
      <c r="E28" s="82"/>
      <c r="F28" s="82" t="s">
        <v>113</v>
      </c>
      <c r="G28" s="83"/>
      <c r="H28" s="83"/>
      <c r="I28" s="83"/>
      <c r="J28" s="83"/>
      <c r="K28" s="83"/>
      <c r="L28" s="83"/>
      <c r="M28" s="83" t="n">
        <v>1</v>
      </c>
      <c r="N28" s="83"/>
      <c r="O28" s="83"/>
      <c r="P28" s="83"/>
      <c r="Q28" s="83"/>
      <c r="R28" s="83"/>
      <c r="S28" s="83"/>
      <c r="T28" s="83"/>
      <c r="U28" s="83"/>
      <c r="V28" s="83"/>
      <c r="W28" s="83" t="n">
        <v>1</v>
      </c>
      <c r="X28" s="83"/>
      <c r="Y28" s="83"/>
      <c r="Z28" s="83"/>
      <c r="AA28" s="83"/>
      <c r="AB28" s="83"/>
      <c r="AC28" s="83"/>
      <c r="AD28" s="83"/>
      <c r="AE28" s="84" t="s">
        <v>114</v>
      </c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s="38" customFormat="true" ht="119.25" hidden="false" customHeight="true" outlineLevel="0" collapsed="false">
      <c r="A29" s="79"/>
      <c r="B29" s="80"/>
      <c r="C29" s="81"/>
      <c r="D29" s="85" t="s">
        <v>115</v>
      </c>
      <c r="E29" s="85"/>
      <c r="F29" s="85" t="s">
        <v>116</v>
      </c>
      <c r="G29" s="86"/>
      <c r="H29" s="86"/>
      <c r="I29" s="86"/>
      <c r="J29" s="86"/>
      <c r="K29" s="86" t="n">
        <v>1</v>
      </c>
      <c r="L29" s="86"/>
      <c r="M29" s="86"/>
      <c r="N29" s="86"/>
      <c r="O29" s="86"/>
      <c r="P29" s="86"/>
      <c r="Q29" s="86" t="n">
        <v>1</v>
      </c>
      <c r="R29" s="86"/>
      <c r="S29" s="86"/>
      <c r="T29" s="86"/>
      <c r="U29" s="86"/>
      <c r="V29" s="86"/>
      <c r="W29" s="86" t="n">
        <v>1</v>
      </c>
      <c r="X29" s="86"/>
      <c r="Y29" s="86"/>
      <c r="Z29" s="86"/>
      <c r="AA29" s="86"/>
      <c r="AB29" s="86"/>
      <c r="AC29" s="86" t="n">
        <v>1</v>
      </c>
      <c r="AD29" s="86"/>
      <c r="AE29" s="87" t="s">
        <v>117</v>
      </c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s="38" customFormat="true" ht="85.5" hidden="false" customHeight="true" outlineLevel="0" collapsed="false">
      <c r="A30" s="79"/>
      <c r="B30" s="80"/>
      <c r="C30" s="81"/>
      <c r="D30" s="85" t="s">
        <v>118</v>
      </c>
      <c r="E30" s="85"/>
      <c r="F30" s="85" t="s">
        <v>119</v>
      </c>
      <c r="G30" s="86"/>
      <c r="H30" s="86"/>
      <c r="I30" s="86" t="n">
        <v>1</v>
      </c>
      <c r="J30" s="86"/>
      <c r="K30" s="86"/>
      <c r="L30" s="86"/>
      <c r="M30" s="86" t="n">
        <v>1</v>
      </c>
      <c r="N30" s="86"/>
      <c r="O30" s="86"/>
      <c r="P30" s="86"/>
      <c r="Q30" s="86" t="n">
        <v>1</v>
      </c>
      <c r="R30" s="86"/>
      <c r="S30" s="86"/>
      <c r="T30" s="86"/>
      <c r="U30" s="86" t="n">
        <v>1</v>
      </c>
      <c r="V30" s="86"/>
      <c r="W30" s="86"/>
      <c r="X30" s="86"/>
      <c r="Y30" s="86" t="n">
        <v>1</v>
      </c>
      <c r="Z30" s="86"/>
      <c r="AA30" s="86"/>
      <c r="AB30" s="86"/>
      <c r="AC30" s="86" t="n">
        <v>1</v>
      </c>
      <c r="AD30" s="86"/>
      <c r="AE30" s="87" t="s">
        <v>120</v>
      </c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s="38" customFormat="true" ht="86.25" hidden="false" customHeight="true" outlineLevel="0" collapsed="false">
      <c r="A31" s="79"/>
      <c r="B31" s="80"/>
      <c r="C31" s="81"/>
      <c r="D31" s="85" t="s">
        <v>121</v>
      </c>
      <c r="E31" s="85"/>
      <c r="F31" s="85" t="s">
        <v>122</v>
      </c>
      <c r="G31" s="86" t="n">
        <v>1</v>
      </c>
      <c r="H31" s="86"/>
      <c r="I31" s="86" t="n">
        <v>1</v>
      </c>
      <c r="J31" s="86"/>
      <c r="K31" s="86" t="n">
        <v>1</v>
      </c>
      <c r="L31" s="86"/>
      <c r="M31" s="86" t="n">
        <v>1</v>
      </c>
      <c r="N31" s="86"/>
      <c r="O31" s="86" t="n">
        <v>1</v>
      </c>
      <c r="P31" s="86"/>
      <c r="Q31" s="86" t="n">
        <v>1</v>
      </c>
      <c r="R31" s="86"/>
      <c r="S31" s="86" t="n">
        <v>1</v>
      </c>
      <c r="T31" s="86"/>
      <c r="U31" s="86" t="n">
        <v>1</v>
      </c>
      <c r="V31" s="86"/>
      <c r="W31" s="86" t="n">
        <v>1</v>
      </c>
      <c r="X31" s="86"/>
      <c r="Y31" s="86" t="n">
        <v>1</v>
      </c>
      <c r="Z31" s="86"/>
      <c r="AA31" s="86" t="n">
        <v>1</v>
      </c>
      <c r="AB31" s="86"/>
      <c r="AC31" s="86" t="n">
        <v>1</v>
      </c>
      <c r="AD31" s="86"/>
      <c r="AE31" s="87" t="s">
        <v>123</v>
      </c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s="38" customFormat="true" ht="119.25" hidden="false" customHeight="true" outlineLevel="0" collapsed="false">
      <c r="A32" s="79"/>
      <c r="B32" s="88" t="s">
        <v>124</v>
      </c>
      <c r="C32" s="89" t="s">
        <v>125</v>
      </c>
      <c r="D32" s="90" t="s">
        <v>126</v>
      </c>
      <c r="E32" s="90"/>
      <c r="F32" s="90" t="s">
        <v>127</v>
      </c>
      <c r="G32" s="91"/>
      <c r="H32" s="91"/>
      <c r="I32" s="91" t="n">
        <v>1</v>
      </c>
      <c r="J32" s="91"/>
      <c r="K32" s="91"/>
      <c r="L32" s="91"/>
      <c r="M32" s="91" t="n">
        <v>1</v>
      </c>
      <c r="N32" s="91"/>
      <c r="O32" s="91"/>
      <c r="P32" s="91"/>
      <c r="Q32" s="91"/>
      <c r="R32" s="91"/>
      <c r="S32" s="91" t="n">
        <v>1</v>
      </c>
      <c r="T32" s="91"/>
      <c r="U32" s="91"/>
      <c r="V32" s="91"/>
      <c r="W32" s="91"/>
      <c r="X32" s="91"/>
      <c r="Y32" s="91" t="n">
        <v>1</v>
      </c>
      <c r="Z32" s="91"/>
      <c r="AA32" s="91"/>
      <c r="AB32" s="91"/>
      <c r="AC32" s="91"/>
      <c r="AD32" s="91"/>
      <c r="AE32" s="92" t="s">
        <v>128</v>
      </c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s="38" customFormat="true" ht="119.25" hidden="false" customHeight="true" outlineLevel="0" collapsed="false">
      <c r="A33" s="79"/>
      <c r="B33" s="88"/>
      <c r="C33" s="93"/>
      <c r="D33" s="94" t="s">
        <v>129</v>
      </c>
      <c r="E33" s="94"/>
      <c r="F33" s="95" t="s">
        <v>130</v>
      </c>
      <c r="G33" s="96" t="n">
        <v>1</v>
      </c>
      <c r="H33" s="96"/>
      <c r="I33" s="96" t="n">
        <v>1</v>
      </c>
      <c r="J33" s="96"/>
      <c r="K33" s="96" t="n">
        <v>1</v>
      </c>
      <c r="L33" s="96"/>
      <c r="M33" s="96" t="n">
        <v>1</v>
      </c>
      <c r="N33" s="96"/>
      <c r="O33" s="96" t="n">
        <v>1</v>
      </c>
      <c r="P33" s="96"/>
      <c r="Q33" s="96" t="n">
        <v>1</v>
      </c>
      <c r="R33" s="96"/>
      <c r="S33" s="96" t="n">
        <v>1</v>
      </c>
      <c r="T33" s="96"/>
      <c r="U33" s="96" t="n">
        <v>1</v>
      </c>
      <c r="V33" s="96"/>
      <c r="W33" s="96" t="n">
        <v>1</v>
      </c>
      <c r="X33" s="96"/>
      <c r="Y33" s="96" t="n">
        <v>1</v>
      </c>
      <c r="Z33" s="96"/>
      <c r="AA33" s="96" t="n">
        <v>1</v>
      </c>
      <c r="AB33" s="96"/>
      <c r="AC33" s="96" t="n">
        <v>1</v>
      </c>
      <c r="AD33" s="96"/>
      <c r="AE33" s="95" t="s">
        <v>131</v>
      </c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s="38" customFormat="true" ht="119.25" hidden="false" customHeight="true" outlineLevel="0" collapsed="false">
      <c r="A34" s="79"/>
      <c r="B34" s="88"/>
      <c r="C34" s="93"/>
      <c r="D34" s="97" t="s">
        <v>132</v>
      </c>
      <c r="E34" s="97"/>
      <c r="F34" s="90" t="s">
        <v>133</v>
      </c>
      <c r="G34" s="91" t="n">
        <v>1</v>
      </c>
      <c r="H34" s="91"/>
      <c r="I34" s="91" t="n">
        <v>1</v>
      </c>
      <c r="J34" s="91"/>
      <c r="K34" s="91" t="n">
        <v>1</v>
      </c>
      <c r="L34" s="91"/>
      <c r="M34" s="91" t="n">
        <v>1</v>
      </c>
      <c r="N34" s="91"/>
      <c r="O34" s="91" t="n">
        <v>1</v>
      </c>
      <c r="P34" s="91"/>
      <c r="Q34" s="91" t="n">
        <v>1</v>
      </c>
      <c r="R34" s="91"/>
      <c r="S34" s="91" t="n">
        <v>1</v>
      </c>
      <c r="T34" s="91"/>
      <c r="U34" s="91" t="n">
        <v>1</v>
      </c>
      <c r="V34" s="91"/>
      <c r="W34" s="91" t="n">
        <v>1</v>
      </c>
      <c r="X34" s="91"/>
      <c r="Y34" s="91" t="n">
        <v>1</v>
      </c>
      <c r="Z34" s="91"/>
      <c r="AA34" s="96" t="n">
        <v>1</v>
      </c>
      <c r="AB34" s="96"/>
      <c r="AC34" s="96" t="n">
        <v>1</v>
      </c>
      <c r="AD34" s="96"/>
      <c r="AE34" s="95" t="s">
        <v>134</v>
      </c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s="38" customFormat="true" ht="119.25" hidden="false" customHeight="true" outlineLevel="0" collapsed="false">
      <c r="A35" s="79"/>
      <c r="B35" s="88"/>
      <c r="C35" s="93"/>
      <c r="D35" s="94" t="s">
        <v>135</v>
      </c>
      <c r="E35" s="94"/>
      <c r="F35" s="95" t="s">
        <v>136</v>
      </c>
      <c r="G35" s="96" t="n">
        <v>1</v>
      </c>
      <c r="H35" s="96"/>
      <c r="I35" s="96" t="n">
        <v>1</v>
      </c>
      <c r="J35" s="96"/>
      <c r="K35" s="96" t="n">
        <v>1</v>
      </c>
      <c r="L35" s="96"/>
      <c r="M35" s="96" t="n">
        <v>1</v>
      </c>
      <c r="N35" s="96"/>
      <c r="O35" s="96" t="n">
        <v>1</v>
      </c>
      <c r="P35" s="96"/>
      <c r="Q35" s="96" t="n">
        <v>1</v>
      </c>
      <c r="R35" s="96"/>
      <c r="S35" s="96" t="n">
        <v>1</v>
      </c>
      <c r="T35" s="96"/>
      <c r="U35" s="96" t="n">
        <v>1</v>
      </c>
      <c r="V35" s="96"/>
      <c r="W35" s="96" t="n">
        <v>1</v>
      </c>
      <c r="X35" s="96"/>
      <c r="Y35" s="96" t="n">
        <v>1</v>
      </c>
      <c r="Z35" s="96"/>
      <c r="AA35" s="96" t="n">
        <v>1</v>
      </c>
      <c r="AB35" s="96"/>
      <c r="AC35" s="96" t="n">
        <v>1</v>
      </c>
      <c r="AD35" s="96"/>
      <c r="AE35" s="95" t="s">
        <v>137</v>
      </c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s="38" customFormat="true" ht="119.25" hidden="false" customHeight="true" outlineLevel="0" collapsed="false">
      <c r="A36" s="79"/>
      <c r="B36" s="88"/>
      <c r="C36" s="93"/>
      <c r="D36" s="94" t="s">
        <v>138</v>
      </c>
      <c r="E36" s="94"/>
      <c r="F36" s="95" t="s">
        <v>139</v>
      </c>
      <c r="G36" s="96" t="n">
        <v>1</v>
      </c>
      <c r="H36" s="96"/>
      <c r="I36" s="96" t="n">
        <v>1</v>
      </c>
      <c r="J36" s="96"/>
      <c r="K36" s="96" t="n">
        <v>1</v>
      </c>
      <c r="L36" s="96"/>
      <c r="M36" s="96" t="n">
        <v>1</v>
      </c>
      <c r="N36" s="96"/>
      <c r="O36" s="96" t="n">
        <v>1</v>
      </c>
      <c r="P36" s="96"/>
      <c r="Q36" s="96"/>
      <c r="R36" s="96"/>
      <c r="S36" s="96" t="n">
        <v>1</v>
      </c>
      <c r="T36" s="96"/>
      <c r="U36" s="96" t="n">
        <v>1</v>
      </c>
      <c r="V36" s="96"/>
      <c r="W36" s="96" t="n">
        <v>1</v>
      </c>
      <c r="X36" s="96"/>
      <c r="Y36" s="96" t="n">
        <v>1</v>
      </c>
      <c r="Z36" s="96"/>
      <c r="AA36" s="98" t="n">
        <v>1</v>
      </c>
      <c r="AB36" s="98"/>
      <c r="AC36" s="98" t="n">
        <v>1</v>
      </c>
      <c r="AD36" s="98"/>
      <c r="AE36" s="92" t="s">
        <v>140</v>
      </c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s="38" customFormat="true" ht="119.25" hidden="false" customHeight="true" outlineLevel="0" collapsed="false">
      <c r="A37" s="79"/>
      <c r="B37" s="88"/>
      <c r="C37" s="93"/>
      <c r="D37" s="95" t="s">
        <v>141</v>
      </c>
      <c r="E37" s="95"/>
      <c r="F37" s="95" t="s">
        <v>142</v>
      </c>
      <c r="G37" s="96" t="n">
        <v>1</v>
      </c>
      <c r="H37" s="96"/>
      <c r="I37" s="96" t="n">
        <v>1</v>
      </c>
      <c r="J37" s="96"/>
      <c r="K37" s="96" t="n">
        <v>1</v>
      </c>
      <c r="L37" s="96"/>
      <c r="M37" s="96" t="n">
        <v>1</v>
      </c>
      <c r="N37" s="96"/>
      <c r="O37" s="96" t="n">
        <v>1</v>
      </c>
      <c r="P37" s="96"/>
      <c r="Q37" s="96" t="n">
        <v>1</v>
      </c>
      <c r="R37" s="96"/>
      <c r="S37" s="96" t="n">
        <v>1</v>
      </c>
      <c r="T37" s="96"/>
      <c r="U37" s="96" t="n">
        <v>1</v>
      </c>
      <c r="V37" s="96"/>
      <c r="W37" s="96" t="n">
        <v>1</v>
      </c>
      <c r="X37" s="96"/>
      <c r="Y37" s="96" t="n">
        <v>1</v>
      </c>
      <c r="Z37" s="96"/>
      <c r="AA37" s="96" t="n">
        <v>1</v>
      </c>
      <c r="AB37" s="96"/>
      <c r="AC37" s="96" t="n">
        <v>1</v>
      </c>
      <c r="AD37" s="96"/>
      <c r="AE37" s="99" t="s">
        <v>143</v>
      </c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s="38" customFormat="true" ht="119.25" hidden="false" customHeight="true" outlineLevel="0" collapsed="false">
      <c r="A38" s="79"/>
      <c r="B38" s="88"/>
      <c r="C38" s="93"/>
      <c r="D38" s="100" t="s">
        <v>144</v>
      </c>
      <c r="E38" s="100"/>
      <c r="F38" s="100" t="s">
        <v>145</v>
      </c>
      <c r="G38" s="101" t="n">
        <v>1</v>
      </c>
      <c r="H38" s="101"/>
      <c r="I38" s="101" t="n">
        <v>1</v>
      </c>
      <c r="J38" s="101"/>
      <c r="K38" s="101" t="n">
        <v>1</v>
      </c>
      <c r="L38" s="101"/>
      <c r="M38" s="101" t="n">
        <v>1</v>
      </c>
      <c r="N38" s="101"/>
      <c r="O38" s="101" t="n">
        <v>1</v>
      </c>
      <c r="P38" s="101"/>
      <c r="Q38" s="101" t="n">
        <v>1</v>
      </c>
      <c r="R38" s="101"/>
      <c r="S38" s="101" t="n">
        <v>1</v>
      </c>
      <c r="T38" s="101"/>
      <c r="U38" s="101" t="n">
        <v>1</v>
      </c>
      <c r="V38" s="101"/>
      <c r="W38" s="101" t="n">
        <v>1</v>
      </c>
      <c r="X38" s="101"/>
      <c r="Y38" s="101" t="n">
        <v>1</v>
      </c>
      <c r="Z38" s="101"/>
      <c r="AA38" s="101" t="n">
        <v>1</v>
      </c>
      <c r="AB38" s="101"/>
      <c r="AC38" s="101" t="n">
        <v>1</v>
      </c>
      <c r="AD38" s="101"/>
      <c r="AE38" s="102" t="s">
        <v>146</v>
      </c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s="38" customFormat="true" ht="84.75" hidden="false" customHeight="true" outlineLevel="0" collapsed="false">
      <c r="A39" s="79"/>
      <c r="B39" s="103" t="s">
        <v>147</v>
      </c>
      <c r="C39" s="104" t="s">
        <v>148</v>
      </c>
      <c r="D39" s="105" t="s">
        <v>149</v>
      </c>
      <c r="E39" s="105"/>
      <c r="F39" s="105" t="s">
        <v>150</v>
      </c>
      <c r="G39" s="106"/>
      <c r="H39" s="106"/>
      <c r="I39" s="106"/>
      <c r="J39" s="106"/>
      <c r="K39" s="106" t="n">
        <v>1</v>
      </c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 t="n">
        <v>1</v>
      </c>
      <c r="Z39" s="106"/>
      <c r="AA39" s="106"/>
      <c r="AB39" s="106"/>
      <c r="AC39" s="106"/>
      <c r="AD39" s="106"/>
      <c r="AE39" s="107" t="s">
        <v>151</v>
      </c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8" customFormat="true" ht="91.5" hidden="false" customHeight="true" outlineLevel="0" collapsed="false">
      <c r="A40" s="79"/>
      <c r="B40" s="103"/>
      <c r="C40" s="104"/>
      <c r="D40" s="108" t="s">
        <v>152</v>
      </c>
      <c r="E40" s="108"/>
      <c r="F40" s="109" t="s">
        <v>153</v>
      </c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 t="n">
        <v>1</v>
      </c>
      <c r="Z40" s="110"/>
      <c r="AA40" s="110"/>
      <c r="AB40" s="110"/>
      <c r="AC40" s="110"/>
      <c r="AD40" s="110"/>
      <c r="AE40" s="111" t="s">
        <v>154</v>
      </c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</row>
    <row r="41" s="38" customFormat="true" ht="93.75" hidden="false" customHeight="true" outlineLevel="0" collapsed="false">
      <c r="A41" s="79"/>
      <c r="B41" s="103"/>
      <c r="C41" s="104"/>
      <c r="D41" s="112" t="s">
        <v>155</v>
      </c>
      <c r="E41" s="112"/>
      <c r="F41" s="112" t="s">
        <v>156</v>
      </c>
      <c r="G41" s="113"/>
      <c r="H41" s="113"/>
      <c r="I41" s="113"/>
      <c r="J41" s="113"/>
      <c r="K41" s="113"/>
      <c r="L41" s="113"/>
      <c r="M41" s="113"/>
      <c r="N41" s="113"/>
      <c r="O41" s="113" t="n">
        <v>1</v>
      </c>
      <c r="P41" s="113"/>
      <c r="Q41" s="113"/>
      <c r="R41" s="113"/>
      <c r="S41" s="113"/>
      <c r="T41" s="113"/>
      <c r="U41" s="113"/>
      <c r="V41" s="113"/>
      <c r="W41" s="113" t="n">
        <v>1</v>
      </c>
      <c r="X41" s="113"/>
      <c r="Y41" s="113"/>
      <c r="Z41" s="113"/>
      <c r="AA41" s="113"/>
      <c r="AB41" s="113"/>
      <c r="AC41" s="113"/>
      <c r="AD41" s="113"/>
      <c r="AE41" s="114" t="s">
        <v>157</v>
      </c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s="38" customFormat="true" ht="119.25" hidden="false" customHeight="true" outlineLevel="0" collapsed="false">
      <c r="A42" s="115" t="s">
        <v>158</v>
      </c>
      <c r="B42" s="116" t="s">
        <v>159</v>
      </c>
      <c r="C42" s="117" t="s">
        <v>160</v>
      </c>
      <c r="D42" s="118" t="s">
        <v>161</v>
      </c>
      <c r="E42" s="118"/>
      <c r="F42" s="118" t="s">
        <v>162</v>
      </c>
      <c r="G42" s="119"/>
      <c r="H42" s="119"/>
      <c r="I42" s="119" t="n">
        <v>1</v>
      </c>
      <c r="J42" s="119"/>
      <c r="K42" s="119"/>
      <c r="L42" s="119"/>
      <c r="M42" s="119" t="n">
        <v>1</v>
      </c>
      <c r="N42" s="119"/>
      <c r="O42" s="119"/>
      <c r="P42" s="119"/>
      <c r="Q42" s="119" t="n">
        <v>1</v>
      </c>
      <c r="R42" s="119"/>
      <c r="S42" s="119"/>
      <c r="T42" s="119"/>
      <c r="U42" s="119"/>
      <c r="V42" s="119"/>
      <c r="W42" s="119" t="n">
        <v>1</v>
      </c>
      <c r="X42" s="119"/>
      <c r="Y42" s="119"/>
      <c r="Z42" s="119"/>
      <c r="AA42" s="119"/>
      <c r="AB42" s="119"/>
      <c r="AC42" s="119" t="n">
        <v>1</v>
      </c>
      <c r="AD42" s="119"/>
      <c r="AE42" s="120" t="s">
        <v>163</v>
      </c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s="38" customFormat="true" ht="119.25" hidden="false" customHeight="true" outlineLevel="0" collapsed="false">
      <c r="A43" s="115"/>
      <c r="B43" s="116"/>
      <c r="C43" s="117"/>
      <c r="D43" s="95" t="s">
        <v>164</v>
      </c>
      <c r="E43" s="95"/>
      <c r="F43" s="121" t="s">
        <v>38</v>
      </c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 t="n">
        <v>1</v>
      </c>
      <c r="AD43" s="98"/>
      <c r="AE43" s="122" t="s">
        <v>165</v>
      </c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</row>
    <row r="44" s="38" customFormat="true" ht="119.25" hidden="false" customHeight="true" outlineLevel="0" collapsed="false">
      <c r="A44" s="115"/>
      <c r="B44" s="116"/>
      <c r="C44" s="117"/>
      <c r="D44" s="100" t="s">
        <v>166</v>
      </c>
      <c r="E44" s="100"/>
      <c r="F44" s="100" t="s">
        <v>167</v>
      </c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 t="n">
        <v>1</v>
      </c>
      <c r="AD44" s="101"/>
      <c r="AE44" s="102" t="s">
        <v>168</v>
      </c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</row>
    <row r="45" s="38" customFormat="true" ht="86.25" hidden="false" customHeight="true" outlineLevel="0" collapsed="false">
      <c r="A45" s="79" t="s">
        <v>169</v>
      </c>
      <c r="B45" s="123" t="s">
        <v>170</v>
      </c>
      <c r="C45" s="124" t="s">
        <v>171</v>
      </c>
      <c r="D45" s="125" t="s">
        <v>172</v>
      </c>
      <c r="E45" s="125"/>
      <c r="F45" s="126" t="s">
        <v>173</v>
      </c>
      <c r="G45" s="127" t="n">
        <v>1</v>
      </c>
      <c r="H45" s="127"/>
      <c r="I45" s="127"/>
      <c r="J45" s="127"/>
      <c r="K45" s="127"/>
      <c r="L45" s="127"/>
      <c r="M45" s="127"/>
      <c r="N45" s="127"/>
      <c r="O45" s="127" t="n">
        <v>1</v>
      </c>
      <c r="P45" s="127"/>
      <c r="Q45" s="127"/>
      <c r="R45" s="127"/>
      <c r="S45" s="127"/>
      <c r="T45" s="127"/>
      <c r="U45" s="127" t="n">
        <v>1</v>
      </c>
      <c r="V45" s="127"/>
      <c r="W45" s="127"/>
      <c r="X45" s="127"/>
      <c r="Y45" s="127" t="n">
        <v>1</v>
      </c>
      <c r="Z45" s="127"/>
      <c r="AA45" s="127"/>
      <c r="AB45" s="127"/>
      <c r="AC45" s="127" t="n">
        <v>1</v>
      </c>
      <c r="AD45" s="127"/>
      <c r="AE45" s="128" t="s">
        <v>174</v>
      </c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</row>
    <row r="46" s="38" customFormat="true" ht="119.25" hidden="false" customHeight="true" outlineLevel="0" collapsed="false">
      <c r="A46" s="79"/>
      <c r="B46" s="123"/>
      <c r="C46" s="124"/>
      <c r="D46" s="129" t="s">
        <v>175</v>
      </c>
      <c r="E46" s="129"/>
      <c r="F46" s="129" t="s">
        <v>176</v>
      </c>
      <c r="G46" s="130"/>
      <c r="H46" s="130"/>
      <c r="I46" s="130" t="n">
        <v>1</v>
      </c>
      <c r="J46" s="130"/>
      <c r="K46" s="130"/>
      <c r="L46" s="130"/>
      <c r="M46" s="130" t="n">
        <v>1</v>
      </c>
      <c r="N46" s="130"/>
      <c r="O46" s="130"/>
      <c r="P46" s="130"/>
      <c r="Q46" s="130" t="n">
        <v>1</v>
      </c>
      <c r="R46" s="130"/>
      <c r="S46" s="130"/>
      <c r="T46" s="130"/>
      <c r="U46" s="130" t="n">
        <v>1</v>
      </c>
      <c r="V46" s="130"/>
      <c r="W46" s="130"/>
      <c r="X46" s="130"/>
      <c r="Y46" s="130" t="n">
        <v>1</v>
      </c>
      <c r="Z46" s="130"/>
      <c r="AA46" s="130"/>
      <c r="AB46" s="130"/>
      <c r="AC46" s="130" t="n">
        <v>1</v>
      </c>
      <c r="AD46" s="130"/>
      <c r="AE46" s="131" t="s">
        <v>177</v>
      </c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</row>
    <row r="47" s="38" customFormat="true" ht="75" hidden="false" customHeight="true" outlineLevel="0" collapsed="false">
      <c r="A47" s="79"/>
      <c r="B47" s="123"/>
      <c r="C47" s="124"/>
      <c r="D47" s="129" t="s">
        <v>178</v>
      </c>
      <c r="E47" s="129"/>
      <c r="F47" s="129" t="s">
        <v>179</v>
      </c>
      <c r="G47" s="130"/>
      <c r="H47" s="130"/>
      <c r="I47" s="130"/>
      <c r="J47" s="130"/>
      <c r="K47" s="130"/>
      <c r="L47" s="130"/>
      <c r="M47" s="130" t="n">
        <v>1</v>
      </c>
      <c r="N47" s="130"/>
      <c r="O47" s="130"/>
      <c r="P47" s="130"/>
      <c r="Q47" s="130"/>
      <c r="R47" s="130"/>
      <c r="S47" s="130"/>
      <c r="T47" s="130"/>
      <c r="U47" s="130"/>
      <c r="V47" s="130"/>
      <c r="W47" s="130" t="n">
        <v>1</v>
      </c>
      <c r="X47" s="130"/>
      <c r="Y47" s="130"/>
      <c r="Z47" s="130"/>
      <c r="AA47" s="130"/>
      <c r="AB47" s="130"/>
      <c r="AC47" s="130" t="n">
        <v>1</v>
      </c>
      <c r="AD47" s="130"/>
      <c r="AE47" s="131" t="s">
        <v>180</v>
      </c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</row>
    <row r="48" customFormat="false" ht="29.25" hidden="false" customHeight="true" outlineLevel="0" collapsed="false">
      <c r="B48" s="132"/>
      <c r="C48" s="132"/>
      <c r="D48" s="38"/>
      <c r="E48" s="133"/>
      <c r="F48" s="134" t="s">
        <v>181</v>
      </c>
      <c r="G48" s="135" t="n">
        <v>44563</v>
      </c>
      <c r="H48" s="135"/>
      <c r="I48" s="136" t="n">
        <v>81117</v>
      </c>
      <c r="J48" s="136"/>
      <c r="K48" s="136" t="n">
        <v>44626</v>
      </c>
      <c r="L48" s="136"/>
      <c r="M48" s="136" t="n">
        <v>44658</v>
      </c>
      <c r="N48" s="136"/>
      <c r="O48" s="136" t="n">
        <v>44690</v>
      </c>
      <c r="P48" s="136"/>
      <c r="Q48" s="136" t="n">
        <v>44722</v>
      </c>
      <c r="R48" s="136"/>
      <c r="S48" s="136" t="n">
        <v>44754</v>
      </c>
      <c r="T48" s="136"/>
      <c r="U48" s="136" t="n">
        <v>44786</v>
      </c>
      <c r="V48" s="136"/>
      <c r="W48" s="136" t="n">
        <v>44818</v>
      </c>
      <c r="X48" s="136"/>
      <c r="Y48" s="136" t="n">
        <v>44850</v>
      </c>
      <c r="Z48" s="136"/>
      <c r="AA48" s="136" t="n">
        <v>44882</v>
      </c>
      <c r="AB48" s="136"/>
      <c r="AC48" s="136" t="n">
        <v>44914</v>
      </c>
      <c r="AD48" s="136"/>
    </row>
    <row r="49" customFormat="false" ht="24.75" hidden="false" customHeight="true" outlineLevel="0" collapsed="false">
      <c r="B49" s="137" t="s">
        <v>182</v>
      </c>
      <c r="C49" s="137"/>
      <c r="D49" s="137"/>
      <c r="E49" s="137"/>
      <c r="F49" s="138" t="n">
        <f aca="false">+SUM(G49:AD49)</f>
        <v>236</v>
      </c>
      <c r="G49" s="139" t="n">
        <f aca="false">SUM(G11:G47)</f>
        <v>18</v>
      </c>
      <c r="H49" s="139"/>
      <c r="I49" s="139" t="n">
        <f aca="false">SUM(I11:I47)</f>
        <v>20</v>
      </c>
      <c r="J49" s="139"/>
      <c r="K49" s="139" t="n">
        <f aca="false">SUM(K11:K47)</f>
        <v>17</v>
      </c>
      <c r="L49" s="139"/>
      <c r="M49" s="139" t="n">
        <f aca="false">SUM(M11:M47)</f>
        <v>24</v>
      </c>
      <c r="N49" s="139"/>
      <c r="O49" s="139" t="n">
        <f aca="false">SUM(O11:O47)</f>
        <v>18</v>
      </c>
      <c r="P49" s="139"/>
      <c r="Q49" s="139" t="n">
        <f aca="false">SUM(Q11:Q47)</f>
        <v>18</v>
      </c>
      <c r="R49" s="139"/>
      <c r="S49" s="139" t="n">
        <f aca="false">SUM(S11:S47)</f>
        <v>18</v>
      </c>
      <c r="T49" s="139"/>
      <c r="U49" s="139" t="n">
        <f aca="false">SUM(U11:U47)</f>
        <v>18</v>
      </c>
      <c r="V49" s="139"/>
      <c r="W49" s="139" t="n">
        <f aca="false">SUM(W11:W47)</f>
        <v>20</v>
      </c>
      <c r="X49" s="139"/>
      <c r="Y49" s="139" t="n">
        <f aca="false">SUM(Y11:Y47)</f>
        <v>24</v>
      </c>
      <c r="Z49" s="139"/>
      <c r="AA49" s="139" t="n">
        <f aca="false">SUM(AA11:AA47)</f>
        <v>15</v>
      </c>
      <c r="AB49" s="139"/>
      <c r="AC49" s="139" t="n">
        <f aca="false">SUM(AC11:AC47)</f>
        <v>26</v>
      </c>
      <c r="AD49" s="139"/>
    </row>
    <row r="50" customFormat="false" ht="23.25" hidden="false" customHeight="true" outlineLevel="0" collapsed="false">
      <c r="B50" s="140" t="s">
        <v>183</v>
      </c>
      <c r="C50" s="140"/>
      <c r="D50" s="140"/>
      <c r="E50" s="140"/>
      <c r="F50" s="141" t="n">
        <v>0</v>
      </c>
      <c r="G50" s="139" t="n">
        <f aca="false">SUM(H11:H47)</f>
        <v>0</v>
      </c>
      <c r="H50" s="139"/>
      <c r="I50" s="139" t="n">
        <f aca="false">SUM(J11:J47)</f>
        <v>0</v>
      </c>
      <c r="J50" s="139"/>
      <c r="K50" s="139" t="n">
        <f aca="false">SUM(L11:L47)</f>
        <v>0</v>
      </c>
      <c r="L50" s="139"/>
      <c r="M50" s="139" t="n">
        <f aca="false">SUM(N11:N47)</f>
        <v>0</v>
      </c>
      <c r="N50" s="139"/>
      <c r="O50" s="139" t="n">
        <f aca="false">SUM(P11:P47)</f>
        <v>0</v>
      </c>
      <c r="P50" s="139"/>
      <c r="Q50" s="139" t="n">
        <f aca="false">SUM(R11:R47)</f>
        <v>0</v>
      </c>
      <c r="R50" s="139"/>
      <c r="S50" s="139" t="n">
        <f aca="false">SUM(T11:T47)</f>
        <v>0</v>
      </c>
      <c r="T50" s="139"/>
      <c r="U50" s="139" t="n">
        <f aca="false">SUM(V11:V47)</f>
        <v>0</v>
      </c>
      <c r="V50" s="139"/>
      <c r="W50" s="139" t="n">
        <f aca="false">SUM(X11:X47)</f>
        <v>0</v>
      </c>
      <c r="X50" s="139"/>
      <c r="Y50" s="139" t="n">
        <f aca="false">SUM(Z11:Z47)</f>
        <v>0</v>
      </c>
      <c r="Z50" s="139"/>
      <c r="AA50" s="139" t="n">
        <f aca="false">SUM(AB11:AB47)</f>
        <v>0</v>
      </c>
      <c r="AB50" s="139"/>
      <c r="AC50" s="139" t="n">
        <f aca="false">SUM(AD11:AD47)</f>
        <v>0</v>
      </c>
      <c r="AD50" s="139"/>
    </row>
    <row r="51" customFormat="false" ht="18.75" hidden="false" customHeight="true" outlineLevel="0" collapsed="false">
      <c r="B51" s="142" t="s">
        <v>184</v>
      </c>
      <c r="C51" s="142"/>
      <c r="D51" s="142"/>
      <c r="E51" s="142"/>
      <c r="F51" s="141" t="n">
        <f aca="false">+F50/F49</f>
        <v>0</v>
      </c>
      <c r="G51" s="143" t="n">
        <v>0</v>
      </c>
      <c r="H51" s="143"/>
      <c r="I51" s="143" t="n">
        <f aca="false">I50/(I50+I49)</f>
        <v>0</v>
      </c>
      <c r="J51" s="143"/>
      <c r="K51" s="143" t="n">
        <f aca="false">K50/(K50+K49)</f>
        <v>0</v>
      </c>
      <c r="L51" s="143"/>
      <c r="M51" s="143" t="n">
        <f aca="false">M50/(M50+M49)</f>
        <v>0</v>
      </c>
      <c r="N51" s="143"/>
      <c r="O51" s="143" t="n">
        <f aca="false">O50/(O50+O49)</f>
        <v>0</v>
      </c>
      <c r="P51" s="143"/>
      <c r="Q51" s="143" t="n">
        <f aca="false">Q50/(Q50+Q49)</f>
        <v>0</v>
      </c>
      <c r="R51" s="143"/>
      <c r="S51" s="143" t="n">
        <f aca="false">S50/(S50+S49)</f>
        <v>0</v>
      </c>
      <c r="T51" s="143"/>
      <c r="U51" s="143" t="n">
        <f aca="false">U50/(U50+U49)</f>
        <v>0</v>
      </c>
      <c r="V51" s="143"/>
      <c r="W51" s="143" t="n">
        <f aca="false">W50/(W50+W49)</f>
        <v>0</v>
      </c>
      <c r="X51" s="143"/>
      <c r="Y51" s="143" t="n">
        <f aca="false">Y50/(Y50+Y49)</f>
        <v>0</v>
      </c>
      <c r="Z51" s="143"/>
      <c r="AA51" s="143" t="n">
        <f aca="false">AA50/(AA50+AA49)</f>
        <v>0</v>
      </c>
      <c r="AB51" s="143"/>
      <c r="AC51" s="143" t="n">
        <f aca="false">AC50/(AC50+AC49)</f>
        <v>0</v>
      </c>
      <c r="AD51" s="143"/>
    </row>
    <row r="52" customFormat="false" ht="119.25" hidden="false" customHeight="true" outlineLevel="0" collapsed="false">
      <c r="G52" s="144"/>
      <c r="H52" s="144"/>
      <c r="I52" s="145"/>
      <c r="J52" s="145"/>
      <c r="K52" s="145"/>
      <c r="L52" s="145"/>
      <c r="M52" s="145"/>
      <c r="N52" s="145"/>
      <c r="O52" s="145"/>
      <c r="P52" s="145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</row>
    <row r="65" customFormat="false" ht="119.25" hidden="false" customHeight="true" outlineLevel="0" collapsed="false"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146"/>
      <c r="AP65" s="28"/>
    </row>
    <row r="66" customFormat="false" ht="119.25" hidden="false" customHeight="true" outlineLevel="0" collapsed="false"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146"/>
      <c r="AP66" s="28"/>
    </row>
    <row r="72" customFormat="false" ht="119.25" hidden="false" customHeight="true" outlineLevel="0" collapsed="false"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</row>
    <row r="73" customFormat="false" ht="119.25" hidden="false" customHeight="true" outlineLevel="0" collapsed="false">
      <c r="E73" s="147"/>
      <c r="F73" s="147"/>
      <c r="G73" s="147"/>
      <c r="H73" s="147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9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</row>
    <row r="74" customFormat="false" ht="119.25" hidden="false" customHeight="true" outlineLevel="0" collapsed="false">
      <c r="E74" s="147"/>
      <c r="F74" s="147"/>
      <c r="G74" s="147"/>
      <c r="H74" s="147"/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</row>
    <row r="75" customFormat="false" ht="119.25" hidden="false" customHeight="true" outlineLevel="0" collapsed="false">
      <c r="E75" s="147"/>
      <c r="F75" s="147"/>
      <c r="G75" s="147"/>
      <c r="H75" s="147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49"/>
      <c r="X75" s="149"/>
      <c r="Y75" s="149"/>
      <c r="Z75" s="149"/>
      <c r="AA75" s="149"/>
      <c r="AB75" s="149"/>
      <c r="AC75" s="149"/>
      <c r="AD75" s="149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</row>
    <row r="76" customFormat="false" ht="119.25" hidden="false" customHeight="true" outlineLevel="0" collapsed="false">
      <c r="E76" s="147"/>
      <c r="F76" s="147"/>
      <c r="G76" s="147"/>
      <c r="H76" s="147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</row>
    <row r="77" customFormat="false" ht="119.25" hidden="false" customHeight="true" outlineLevel="0" collapsed="false">
      <c r="E77" s="147"/>
      <c r="F77" s="147"/>
      <c r="G77" s="147"/>
      <c r="H77" s="147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</row>
  </sheetData>
  <mergeCells count="153">
    <mergeCell ref="B1:D5"/>
    <mergeCell ref="E1:AD1"/>
    <mergeCell ref="E2:AD2"/>
    <mergeCell ref="E3:V5"/>
    <mergeCell ref="W3:Y3"/>
    <mergeCell ref="Z3:AD3"/>
    <mergeCell ref="W4:Y4"/>
    <mergeCell ref="Z4:AD4"/>
    <mergeCell ref="W5:AD5"/>
    <mergeCell ref="AE5:AE7"/>
    <mergeCell ref="B6:AD6"/>
    <mergeCell ref="B7:AD7"/>
    <mergeCell ref="B8:AD8"/>
    <mergeCell ref="AE8:AE10"/>
    <mergeCell ref="B9:B10"/>
    <mergeCell ref="C9:C10"/>
    <mergeCell ref="D9:E10"/>
    <mergeCell ref="F9:F10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A27"/>
    <mergeCell ref="B11:B19"/>
    <mergeCell ref="C11:C17"/>
    <mergeCell ref="D11:E11"/>
    <mergeCell ref="D12:E12"/>
    <mergeCell ref="D13:E13"/>
    <mergeCell ref="D14:E14"/>
    <mergeCell ref="D15:E15"/>
    <mergeCell ref="D16:E16"/>
    <mergeCell ref="D17:E17"/>
    <mergeCell ref="C18:C19"/>
    <mergeCell ref="D18:E18"/>
    <mergeCell ref="D19:E19"/>
    <mergeCell ref="B20:B27"/>
    <mergeCell ref="C20:C27"/>
    <mergeCell ref="D20:E20"/>
    <mergeCell ref="D21:E21"/>
    <mergeCell ref="D22:E22"/>
    <mergeCell ref="D23:E23"/>
    <mergeCell ref="D24:E24"/>
    <mergeCell ref="D25:E25"/>
    <mergeCell ref="D26:E26"/>
    <mergeCell ref="D27:E27"/>
    <mergeCell ref="A28:A41"/>
    <mergeCell ref="B28:B31"/>
    <mergeCell ref="C28:C31"/>
    <mergeCell ref="D28:E28"/>
    <mergeCell ref="D29:E29"/>
    <mergeCell ref="D30:E30"/>
    <mergeCell ref="D31:E31"/>
    <mergeCell ref="B32:B38"/>
    <mergeCell ref="D32:E32"/>
    <mergeCell ref="C33:C38"/>
    <mergeCell ref="D33:E33"/>
    <mergeCell ref="D34:E34"/>
    <mergeCell ref="D35:E35"/>
    <mergeCell ref="D36:E36"/>
    <mergeCell ref="D37:E37"/>
    <mergeCell ref="D38:E38"/>
    <mergeCell ref="B39:B41"/>
    <mergeCell ref="C39:C41"/>
    <mergeCell ref="D39:E39"/>
    <mergeCell ref="D40:E40"/>
    <mergeCell ref="D41:E41"/>
    <mergeCell ref="A42:A44"/>
    <mergeCell ref="B42:B44"/>
    <mergeCell ref="C42:C44"/>
    <mergeCell ref="D42:E42"/>
    <mergeCell ref="D43:E43"/>
    <mergeCell ref="D44:E44"/>
    <mergeCell ref="A45:A47"/>
    <mergeCell ref="B45:B47"/>
    <mergeCell ref="C45:C47"/>
    <mergeCell ref="D45:E45"/>
    <mergeCell ref="D46:E46"/>
    <mergeCell ref="D47:E47"/>
    <mergeCell ref="B48:C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B49:E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B50:E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B51:E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I73:S73"/>
    <mergeCell ref="T73:Y73"/>
    <mergeCell ref="Z73:AC73"/>
    <mergeCell ref="I74:S74"/>
    <mergeCell ref="T74:Y74"/>
    <mergeCell ref="Z74:AC74"/>
    <mergeCell ref="I75:S75"/>
    <mergeCell ref="T75:Y75"/>
    <mergeCell ref="Z75:AC75"/>
    <mergeCell ref="I76:S76"/>
    <mergeCell ref="T76:Y76"/>
    <mergeCell ref="Z76:AC76"/>
    <mergeCell ref="I77:S77"/>
    <mergeCell ref="T77:Y77"/>
    <mergeCell ref="Z77:AC77"/>
  </mergeCells>
  <printOptions headings="false" gridLines="false" gridLinesSet="true" horizontalCentered="true" verticalCentered="false"/>
  <pageMargins left="0.39375" right="0.39375" top="0.196527777777778" bottom="0.39375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&amp;RFT-SST-023 Formato Plan de Trabajo Anual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4.49"/>
    <col collapsed="false" customWidth="true" hidden="false" outlineLevel="0" max="3" min="3" style="0" width="11.82"/>
    <col collapsed="false" customWidth="true" hidden="false" outlineLevel="0" max="4" min="4" style="0" width="13.33"/>
  </cols>
  <sheetData>
    <row r="1" customFormat="false" ht="13" hidden="false" customHeight="false" outlineLevel="0" collapsed="false">
      <c r="A1" s="150" t="s">
        <v>185</v>
      </c>
      <c r="B1" s="150" t="s">
        <v>186</v>
      </c>
      <c r="C1" s="150" t="s">
        <v>187</v>
      </c>
      <c r="D1" s="151" t="s">
        <v>188</v>
      </c>
    </row>
    <row r="2" customFormat="false" ht="13" hidden="false" customHeight="false" outlineLevel="0" collapsed="false">
      <c r="A2" s="150" t="s">
        <v>55</v>
      </c>
      <c r="B2" s="152" t="n">
        <f aca="false">SUM('PLAN DE TRABAJO SST 2022'!G11:G27)+SUM('PLAN DE TRABAJO SST 2022'!I11:I27)+SUM('PLAN DE TRABAJO SST 2022'!K11:K27)+SUM('PLAN DE TRABAJO SST 2022'!M11:M27)+SUM('PLAN DE TRABAJO SST 2022'!O11:O27)+SUM('PLAN DE TRABAJO SST 2022'!Q11:Q27)+SUM('PLAN DE TRABAJO SST 2022'!S11:S27)+SUM('PLAN DE TRABAJO SST 2022'!U11:U27)+SUM('PLAN DE TRABAJO SST 2022'!W11:W27)+SUM('PLAN DE TRABAJO SST 2022'!Y11:Y27)+SUM('PLAN DE TRABAJO SST 2022'!AA11:AA27)+SUM('PLAN DE TRABAJO SST 2022'!AC11:AC27)</f>
        <v>111</v>
      </c>
      <c r="C2" s="152" t="n">
        <f aca="false">SUM('PLAN DE TRABAJO SST 2022'!H11:H27)+SUM('PLAN DE TRABAJO SST 2022'!J11:J27)+SUM('PLAN DE TRABAJO SST 2022'!L11:L27)+SUM('PLAN DE TRABAJO SST 2022'!N11:N27)+SUM('PLAN DE TRABAJO SST 2022'!P11:P27)+SUM('PLAN DE TRABAJO SST 2022'!R11:R27)+SUM('PLAN DE TRABAJO SST 2022'!T11:T27)+SUM('PLAN DE TRABAJO SST 2022'!V11:V27)+SUM('PLAN DE TRABAJO SST 2022'!X11:X27)+SUM('PLAN DE TRABAJO SST 2022'!Z11:Z27)+SUM('PLAN DE TRABAJO SST 2022'!AB11:AB27)+SUM('PLAN DE TRABAJO SST 2022'!AD11:AD27)</f>
        <v>0</v>
      </c>
      <c r="D2" s="153" t="n">
        <f aca="false">C2/B2</f>
        <v>0</v>
      </c>
    </row>
    <row r="3" customFormat="false" ht="13" hidden="false" customHeight="false" outlineLevel="0" collapsed="false">
      <c r="A3" s="150" t="s">
        <v>109</v>
      </c>
      <c r="B3" s="152" t="n">
        <f aca="false">SUM('PLAN DE TRABAJO SST 2022'!G28:G41)+SUM('PLAN DE TRABAJO SST 2022'!I28:I41)+SUM('PLAN DE TRABAJO SST 2022'!K28:K41)+SUM('PLAN DE TRABAJO SST 2022'!M28:M41)+SUM('PLAN DE TRABAJO SST 2022'!O28:O41)+SUM('PLAN DE TRABAJO SST 2022'!Q28:Q41)+SUM('PLAN DE TRABAJO SST 2022'!S28:S41)+SUM('PLAN DE TRABAJO SST 2022'!U28:U41)+SUM('PLAN DE TRABAJO SST 2022'!W28:W41)+SUM('PLAN DE TRABAJO SST 2022'!Y28:Y41)+SUM('PLAN DE TRABAJO SST 2022'!AA28:AA41)+SUM('PLAN DE TRABAJO SST 2022'!AC28:AC41)</f>
        <v>104</v>
      </c>
      <c r="C3" s="152" t="n">
        <f aca="false">SUM('PLAN DE TRABAJO SST 2022'!H28:H41)+SUM('PLAN DE TRABAJO SST 2022'!J28:J41)+SUM('PLAN DE TRABAJO SST 2022'!L28:L41)+SUM('PLAN DE TRABAJO SST 2022'!N28:N41)+SUM('PLAN DE TRABAJO SST 2022'!P28:P41)+SUM('PLAN DE TRABAJO SST 2022'!R28:R41)+SUM('PLAN DE TRABAJO SST 2022'!T28:T41)+SUM('PLAN DE TRABAJO SST 2022'!V28:V41)+SUM('PLAN DE TRABAJO SST 2022'!X28:X41)+SUM('PLAN DE TRABAJO SST 2022'!Z28:Z41)+SUM('PLAN DE TRABAJO SST 2022'!AB28:AB41)+SUM('PLAN DE TRABAJO SST 2022'!AD28:AD41)</f>
        <v>0</v>
      </c>
      <c r="D3" s="153" t="n">
        <f aca="false">C3/B3</f>
        <v>0</v>
      </c>
    </row>
    <row r="4" customFormat="false" ht="13" hidden="false" customHeight="false" outlineLevel="0" collapsed="false">
      <c r="A4" s="150" t="s">
        <v>158</v>
      </c>
      <c r="B4" s="152" t="n">
        <f aca="false">SUM('PLAN DE TRABAJO SST 2022'!G42:G44)+SUM('PLAN DE TRABAJO SST 2022'!I42:I44)+SUM('PLAN DE TRABAJO SST 2022'!K42:K44)+SUM('PLAN DE TRABAJO SST 2022'!M42:M44)+SUM('PLAN DE TRABAJO SST 2022'!O42:O44)+SUM('PLAN DE TRABAJO SST 2022'!Q42:Q44)+SUM('PLAN DE TRABAJO SST 2022'!S42:S44)+SUM('PLAN DE TRABAJO SST 2022'!U42:U44)+SUM('PLAN DE TRABAJO SST 2022'!W42:W44)+SUM('PLAN DE TRABAJO SST 2022'!Y42:Y44)+SUM('PLAN DE TRABAJO SST 2022'!AA42:AA44)+SUM('PLAN DE TRABAJO SST 2022'!AC42:AC44)</f>
        <v>7</v>
      </c>
      <c r="C4" s="152" t="n">
        <f aca="false">SUM('PLAN DE TRABAJO SST 2022'!H42:H44)+SUM('PLAN DE TRABAJO SST 2022'!J42:J44)+SUM('PLAN DE TRABAJO SST 2022'!L42:L44)+SUM('PLAN DE TRABAJO SST 2022'!N42:N44)+SUM('PLAN DE TRABAJO SST 2022'!P42:P44)+SUM('PLAN DE TRABAJO SST 2022'!R42:R44)+SUM('PLAN DE TRABAJO SST 2022'!T42:T44)+SUM('PLAN DE TRABAJO SST 2022'!V42:V44)+SUM('PLAN DE TRABAJO SST 2022'!X42:X44)+SUM('PLAN DE TRABAJO SST 2022'!Z42:Z44)+SUM('PLAN DE TRABAJO SST 2022'!AB42:AB44)+SUM('PLAN DE TRABAJO SST 2022'!AD42:AD44)</f>
        <v>0</v>
      </c>
      <c r="D4" s="153" t="n">
        <f aca="false">C4/B4</f>
        <v>0</v>
      </c>
    </row>
    <row r="5" customFormat="false" ht="13" hidden="false" customHeight="false" outlineLevel="0" collapsed="false">
      <c r="A5" s="150" t="s">
        <v>169</v>
      </c>
      <c r="B5" s="152" t="n">
        <f aca="false">SUM('PLAN DE TRABAJO SST 2022'!G45:G47)+SUM('PLAN DE TRABAJO SST 2022'!I45:I47)+SUM('PLAN DE TRABAJO SST 2022'!K45:K47)+SUM('PLAN DE TRABAJO SST 2022'!M45:M47)+SUM('PLAN DE TRABAJO SST 2022'!O45:O47)+SUM('PLAN DE TRABAJO SST 2022'!Q45:Q47)+SUM('PLAN DE TRABAJO SST 2022'!S45:S47)+SUM('PLAN DE TRABAJO SST 2022'!U45:U47)+SUM('PLAN DE TRABAJO SST 2022'!W45:W47)+SUM('PLAN DE TRABAJO SST 2022'!Y45:Y47)+SUM('PLAN DE TRABAJO SST 2022'!AA45:AA47)+SUM('PLAN DE TRABAJO SST 2022'!AC45:AC47)</f>
        <v>14</v>
      </c>
      <c r="C5" s="152" t="n">
        <f aca="false">SUM('PLAN DE TRABAJO SST 2022'!H45:H47)+SUM('PLAN DE TRABAJO SST 2022'!J45:J47)+SUM('PLAN DE TRABAJO SST 2022'!L45:L47)+SUM('PLAN DE TRABAJO SST 2022'!N45:N47)+SUM('PLAN DE TRABAJO SST 2022'!P45:P47)+SUM('PLAN DE TRABAJO SST 2022'!R45:R47)+SUM('PLAN DE TRABAJO SST 2022'!T45:T47)+SUM('PLAN DE TRABAJO SST 2022'!V45:V47)+SUM('PLAN DE TRABAJO SST 2022'!X45:X47)+SUM('PLAN DE TRABAJO SST 2022'!Z45:Z47)+SUM('PLAN DE TRABAJO SST 2022'!AB45:AB47)+SUM('PLAN DE TRABAJO SST 2022'!AD45:AD47)</f>
        <v>0</v>
      </c>
      <c r="D5" s="153" t="n">
        <f aca="false">C5/B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3.49"/>
  </cols>
  <sheetData>
    <row r="1" customFormat="false" ht="13" hidden="false" customHeight="false" outlineLevel="0" collapsed="false">
      <c r="A1" s="154" t="s">
        <v>189</v>
      </c>
      <c r="B1" s="150" t="s">
        <v>186</v>
      </c>
      <c r="C1" s="150" t="s">
        <v>187</v>
      </c>
      <c r="D1" s="151" t="s">
        <v>188</v>
      </c>
    </row>
    <row r="2" customFormat="false" ht="13" hidden="false" customHeight="false" outlineLevel="0" collapsed="false">
      <c r="A2" s="150" t="s">
        <v>56</v>
      </c>
      <c r="B2" s="152" t="n">
        <f aca="false">SUM('PLAN DE TRABAJO SST 2022'!G11:G17)+SUM('PLAN DE TRABAJO SST 2022'!I11:I17)+SUM('PLAN DE TRABAJO SST 2022'!K11:K17)+SUM('PLAN DE TRABAJO SST 2022'!M11:M17)+SUM('PLAN DE TRABAJO SST 2022'!O11:O17)+SUM('PLAN DE TRABAJO SST 2022'!Q11:Q17)+SUM('PLAN DE TRABAJO SST 2022'!S11:S17)+SUM('PLAN DE TRABAJO SST 2022'!U11:U17)+SUM('PLAN DE TRABAJO SST 2022'!W11:W17)+SUM('PLAN DE TRABAJO SST 2022'!Y11:Y17)+SUM('PLAN DE TRABAJO SST 2022'!AA11:AA17)+SUM('PLAN DE TRABAJO SST 2022'!AC11:AC17)</f>
        <v>51</v>
      </c>
      <c r="C2" s="152" t="n">
        <f aca="false">SUM('PLAN DE TRABAJO SST 2022'!H11:H17)+SUM('PLAN DE TRABAJO SST 2022'!J11:J17)+SUM('PLAN DE TRABAJO SST 2022'!L11:L17)+SUM('PLAN DE TRABAJO SST 2022'!N11:N17)+SUM('PLAN DE TRABAJO SST 2022'!P11:P17)+SUM('PLAN DE TRABAJO SST 2022'!R11:R17)+SUM('PLAN DE TRABAJO SST 2022'!T11:T17)+SUM('PLAN DE TRABAJO SST 2022'!V11:V17)+SUM('PLAN DE TRABAJO SST 2022'!X11:X17)+SUM('PLAN DE TRABAJO SST 2022'!Z11:Z17)+SUM('PLAN DE TRABAJO SST 2022'!AB11:AB17)+SUM('PLAN DE TRABAJO SST 2022'!AD11:AD17)</f>
        <v>0</v>
      </c>
      <c r="D2" s="153" t="n">
        <f aca="false">C2/B2</f>
        <v>0</v>
      </c>
    </row>
    <row r="3" customFormat="false" ht="13" hidden="false" customHeight="false" outlineLevel="0" collapsed="false">
      <c r="A3" s="150" t="s">
        <v>190</v>
      </c>
      <c r="B3" s="152" t="n">
        <f aca="false">SUM('PLAN DE TRABAJO SST 2022'!G23:G27)+SUM('PLAN DE TRABAJO SST 2022'!I23:I27)+SUM('PLAN DE TRABAJO SST 2022'!K23:K27)+SUM('PLAN DE TRABAJO SST 2022'!M23:M27)+SUM('PLAN DE TRABAJO SST 2022'!O23:O27)+SUM('PLAN DE TRABAJO SST 2022'!Q23:Q27)+SUM('PLAN DE TRABAJO SST 2022'!S23:S27)+SUM('PLAN DE TRABAJO SST 2022'!U23:U27)+SUM('PLAN DE TRABAJO SST 2022'!W23:W27)+SUM('PLAN DE TRABAJO SST 2022'!Y23:Y27)+SUM('PLAN DE TRABAJO SST 2022'!AA23:AA27)+SUM('PLAN DE TRABAJO SST 2022'!AC23:AC27)</f>
        <v>31</v>
      </c>
      <c r="C3" s="152" t="n">
        <f aca="false">SUM('PLAN DE TRABAJO SST 2022'!H23:H27)+SUM('PLAN DE TRABAJO SST 2022'!J23:J27)+SUM('PLAN DE TRABAJO SST 2022'!L23:L27)+SUM('PLAN DE TRABAJO SST 2022'!N23:N27)+SUM('PLAN DE TRABAJO SST 2022'!P23:P27)+SUM('PLAN DE TRABAJO SST 2022'!R23:R27)+SUM('PLAN DE TRABAJO SST 2022'!T23:T27)+SUM('PLAN DE TRABAJO SST 2022'!V23:V27)+SUM('PLAN DE TRABAJO SST 2022'!X23:X27)+SUM('PLAN DE TRABAJO SST 2022'!Z23:Z27)+SUM('PLAN DE TRABAJO SST 2022'!AB23:AB27)+SUM('PLAN DE TRABAJO SST 2022'!AD23:AD27)</f>
        <v>0</v>
      </c>
      <c r="D3" s="153" t="n">
        <f aca="false">C3/B3</f>
        <v>0</v>
      </c>
    </row>
    <row r="4" customFormat="false" ht="13" hidden="false" customHeight="false" outlineLevel="0" collapsed="false">
      <c r="A4" s="150" t="s">
        <v>110</v>
      </c>
      <c r="B4" s="152" t="n">
        <f aca="false">SUM('PLAN DE TRABAJO SST 2022'!G28:G31)+SUM('PLAN DE TRABAJO SST 2022'!I28:I31)+SUM('PLAN DE TRABAJO SST 2022'!K28:K31)+SUM('PLAN DE TRABAJO SST 2022'!M28:M31)+SUM('PLAN DE TRABAJO SST 2022'!O28:O31)+SUM('PLAN DE TRABAJO SST 2022'!Q28:Q31)+SUM('PLAN DE TRABAJO SST 2022'!S28:S31)+SUM('PLAN DE TRABAJO SST 2022'!U28:U31)+SUM('PLAN DE TRABAJO SST 2022'!W28:W31)+SUM('PLAN DE TRABAJO SST 2022'!Y28:Y31)+SUM('PLAN DE TRABAJO SST 2022'!AA28:AA31)+SUM('PLAN DE TRABAJO SST 2022'!AC28:AC31)</f>
        <v>24</v>
      </c>
      <c r="C4" s="152" t="n">
        <f aca="false">SUM('PLAN DE TRABAJO SST 2022'!H28:H31)+SUM('PLAN DE TRABAJO SST 2022'!J28:J31)+SUM('PLAN DE TRABAJO SST 2022'!L28:L31)+SUM('PLAN DE TRABAJO SST 2022'!N28:N31)+SUM('PLAN DE TRABAJO SST 2022'!P28:P31)+SUM('PLAN DE TRABAJO SST 2022'!R28:R31)+SUM('PLAN DE TRABAJO SST 2022'!T28:T31)+SUM('PLAN DE TRABAJO SST 2022'!V28:V31)+SUM('PLAN DE TRABAJO SST 2022'!X28:X31)+SUM('PLAN DE TRABAJO SST 2022'!Z28:Z31)+SUM('PLAN DE TRABAJO SST 2022'!AB28:AB31)+SUM('PLAN DE TRABAJO SST 2022'!AD28:AD31)</f>
        <v>0</v>
      </c>
      <c r="D4" s="153" t="n">
        <f aca="false">C4/B4</f>
        <v>0</v>
      </c>
    </row>
    <row r="5" customFormat="false" ht="13" hidden="false" customHeight="false" outlineLevel="0" collapsed="false">
      <c r="A5" s="150" t="s">
        <v>124</v>
      </c>
      <c r="B5" s="152" t="n">
        <f aca="false">SUM('PLAN DE TRABAJO SST 2022'!G37:G38)+SUM('PLAN DE TRABAJO SST 2022'!I37:I38)+SUM('PLAN DE TRABAJO SST 2022'!K37:K38)+SUM('PLAN DE TRABAJO SST 2022'!M37:M38)+SUM('PLAN DE TRABAJO SST 2022'!O37:O38)+SUM('PLAN DE TRABAJO SST 2022'!Q37:Q38)+SUM('PLAN DE TRABAJO SST 2022'!S37:S38)+SUM('PLAN DE TRABAJO SST 2022'!U37:U38)+SUM('PLAN DE TRABAJO SST 2022'!W37:W38)+SUM('PLAN DE TRABAJO SST 2022'!Y37:Y38)+SUM('PLAN DE TRABAJO SST 2022'!AA37:AA38)+SUM('PLAN DE TRABAJO SST 2022'!AC37:AC38)</f>
        <v>24</v>
      </c>
      <c r="C5" s="152" t="n">
        <f aca="false">SUM('PLAN DE TRABAJO SST 2022'!H37:H38)+SUM('PLAN DE TRABAJO SST 2022'!J37:J38)+SUM('PLAN DE TRABAJO SST 2022'!L37:L38)+SUM('PLAN DE TRABAJO SST 2022'!N37:N38)+SUM('PLAN DE TRABAJO SST 2022'!P37:P38)+SUM('PLAN DE TRABAJO SST 2022'!R37:R38)+SUM('PLAN DE TRABAJO SST 2022'!T37:T38)+SUM('PLAN DE TRABAJO SST 2022'!V37:V38)+SUM('PLAN DE TRABAJO SST 2022'!X37:X38)+SUM('PLAN DE TRABAJO SST 2022'!Z37:Z38)+SUM('PLAN DE TRABAJO SST 2022'!AB37:AB38)+SUM('PLAN DE TRABAJO SST 2022'!AD37:AD38)</f>
        <v>0</v>
      </c>
      <c r="D5" s="153" t="n">
        <f aca="false">C5/B5</f>
        <v>0</v>
      </c>
    </row>
    <row r="6" customFormat="false" ht="13" hidden="false" customHeight="false" outlineLevel="0" collapsed="false">
      <c r="A6" s="150" t="s">
        <v>147</v>
      </c>
      <c r="B6" s="152" t="n">
        <f aca="false">SUM('PLAN DE TRABAJO SST 2022'!G39:G41)+SUM('PLAN DE TRABAJO SST 2022'!I39:I41)+SUM('PLAN DE TRABAJO SST 2022'!K39:K41)+SUM('PLAN DE TRABAJO SST 2022'!M39:M41)+SUM('PLAN DE TRABAJO SST 2022'!O39:O41)+SUM('PLAN DE TRABAJO SST 2022'!Q39:Q41)+SUM('PLAN DE TRABAJO SST 2022'!S39:S41)+SUM('PLAN DE TRABAJO SST 2022'!U39:U41)+SUM('PLAN DE TRABAJO SST 2022'!W39:W41)+SUM('PLAN DE TRABAJO SST 2022'!Y39:Y41)+SUM('PLAN DE TRABAJO SST 2022'!AA39:AA41)+SUM('PLAN DE TRABAJO SST 2022'!AC39:AC41)</f>
        <v>5</v>
      </c>
      <c r="C6" s="152" t="n">
        <f aca="false">SUM('PLAN DE TRABAJO SST 2022'!H39:H41)+SUM('PLAN DE TRABAJO SST 2022'!J39:J41)+SUM('PLAN DE TRABAJO SST 2022'!L39:L41)+SUM('PLAN DE TRABAJO SST 2022'!N39:N41)+SUM('PLAN DE TRABAJO SST 2022'!P39:P41)+SUM('PLAN DE TRABAJO SST 2022'!R39:R41)+SUM('PLAN DE TRABAJO SST 2022'!T39:T41)+SUM('PLAN DE TRABAJO SST 2022'!V39:V41)+SUM('PLAN DE TRABAJO SST 2022'!X39:X41)+SUM('PLAN DE TRABAJO SST 2022'!Z39:Z41)+SUM('PLAN DE TRABAJO SST 2022'!AB39:AB41)+SUM('PLAN DE TRABAJO SST 2022'!AD39:AD41)</f>
        <v>0</v>
      </c>
      <c r="D6" s="153" t="n">
        <f aca="false">C6/B6</f>
        <v>0</v>
      </c>
    </row>
    <row r="7" customFormat="false" ht="13" hidden="false" customHeight="false" outlineLevel="0" collapsed="false">
      <c r="A7" s="150" t="s">
        <v>159</v>
      </c>
      <c r="B7" s="152" t="n">
        <f aca="false">SUM('PLAN DE TRABAJO SST 2022'!G42:G44)+SUM('PLAN DE TRABAJO SST 2022'!I42:I44)+SUM('PLAN DE TRABAJO SST 2022'!K42:K44)+SUM('PLAN DE TRABAJO SST 2022'!M42:M44)+SUM('PLAN DE TRABAJO SST 2022'!O42:O44)+SUM('PLAN DE TRABAJO SST 2022'!Q42:Q44)+SUM('PLAN DE TRABAJO SST 2022'!S42:S44)+SUM('PLAN DE TRABAJO SST 2022'!U42:U44)+SUM('PLAN DE TRABAJO SST 2022'!W42:W44)+SUM('PLAN DE TRABAJO SST 2022'!Y42:Y44)+SUM('PLAN DE TRABAJO SST 2022'!AA42:AA44)+SUM('PLAN DE TRABAJO SST 2022'!AC42:AC44)</f>
        <v>7</v>
      </c>
      <c r="C7" s="152" t="n">
        <f aca="false">SUM('PLAN DE TRABAJO SST 2022'!H42:H44)+SUM('PLAN DE TRABAJO SST 2022'!J42:J44)+SUM('PLAN DE TRABAJO SST 2022'!L42:L44)+SUM('PLAN DE TRABAJO SST 2022'!N42:N44)+SUM('PLAN DE TRABAJO SST 2022'!P42:P44)+SUM('PLAN DE TRABAJO SST 2022'!R42:R44)+SUM('PLAN DE TRABAJO SST 2022'!T42:T44)+SUM('PLAN DE TRABAJO SST 2022'!V42:V44)+SUM('PLAN DE TRABAJO SST 2022'!X42:X44)+SUM('PLAN DE TRABAJO SST 2022'!Z42:Z44)+SUM('PLAN DE TRABAJO SST 2022'!AB42:AB44)+SUM('PLAN DE TRABAJO SST 2022'!AD42:AD44)</f>
        <v>0</v>
      </c>
      <c r="D7" s="153" t="n">
        <f aca="false">C7/B7</f>
        <v>0</v>
      </c>
    </row>
    <row r="8" customFormat="false" ht="13" hidden="false" customHeight="false" outlineLevel="0" collapsed="false">
      <c r="A8" s="150" t="s">
        <v>191</v>
      </c>
      <c r="B8" s="152" t="n">
        <f aca="false">SUM('PLAN DE TRABAJO SST 2022'!G45:G47)+SUM('PLAN DE TRABAJO SST 2022'!I45:I47)+SUM('PLAN DE TRABAJO SST 2022'!K45:K47)+SUM('PLAN DE TRABAJO SST 2022'!M45:M47)+SUM('PLAN DE TRABAJO SST 2022'!O45:O47)+SUM('PLAN DE TRABAJO SST 2022'!Q45:Q47)+SUM('PLAN DE TRABAJO SST 2022'!S45:S47)+SUM('PLAN DE TRABAJO SST 2022'!U45:U47)+SUM('PLAN DE TRABAJO SST 2022'!W45:W47)+SUM('PLAN DE TRABAJO SST 2022'!Y45:Y47)+SUM('PLAN DE TRABAJO SST 2022'!AA45:AA47)+SUM('PLAN DE TRABAJO SST 2022'!AC45:AC47)</f>
        <v>14</v>
      </c>
      <c r="C8" s="152" t="n">
        <f aca="false">SUM('PLAN DE TRABAJO SST 2022'!H45:H47)+SUM('PLAN DE TRABAJO SST 2022'!J45:J47)+SUM('PLAN DE TRABAJO SST 2022'!L45:L47)+SUM('PLAN DE TRABAJO SST 2022'!N45:N47)+SUM('PLAN DE TRABAJO SST 2022'!P45:P47)+SUM('PLAN DE TRABAJO SST 2022'!R45:R47)+SUM('PLAN DE TRABAJO SST 2022'!T45:T47)+SUM('PLAN DE TRABAJO SST 2022'!V45:V47)+SUM('PLAN DE TRABAJO SST 2022'!X45:X47)+SUM('PLAN DE TRABAJO SST 2022'!Z45:Z47)+SUM('PLAN DE TRABAJO SST 2022'!AB45:AB47)+SUM('PLAN DE TRABAJO SST 2022'!AD45:AD47)</f>
        <v>0</v>
      </c>
      <c r="D8" s="153" t="n">
        <f aca="false">C8/B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4:25:44Z</dcterms:created>
  <dc:creator>biomax</dc:creator>
  <dc:description/>
  <dc:language>en-US</dc:language>
  <cp:lastModifiedBy>Microsoft Office User</cp:lastModifiedBy>
  <cp:lastPrinted>2017-08-20T22:00:06Z</cp:lastPrinted>
  <dcterms:modified xsi:type="dcterms:W3CDTF">2023-02-03T04:50:22Z</dcterms:modified>
  <cp:revision>0</cp:revision>
  <dc:subject/>
  <dc:title/>
</cp:coreProperties>
</file>